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мес 2024" sheetId="1" state="visible" r:id="rId2"/>
  </sheets>
  <definedNames>
    <definedName function="false" hidden="false" localSheetId="0" name="_xlnm.Print_Area" vbProcedure="false">'12 мес 2024'!$A$1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8">
  <si>
    <t xml:space="preserve">Приложение № 2</t>
  </si>
  <si>
    <t xml:space="preserve">к муниципальному правовому акту</t>
  </si>
  <si>
    <t xml:space="preserve">Шкотовского муниципального округа</t>
  </si>
  <si>
    <t xml:space="preserve">от 24.06.2025 №07-МПА</t>
  </si>
  <si>
    <t xml:space="preserve">Отчет об иполнении доходной части бюджета Шкотовского муниципального округа на 01 января  2025  года</t>
  </si>
  <si>
    <t xml:space="preserve">в рублях</t>
  </si>
  <si>
    <t xml:space="preserve">Код бюджетной классификации Российской Федерации</t>
  </si>
  <si>
    <t xml:space="preserve">Наименование </t>
  </si>
  <si>
    <t xml:space="preserve">Первоначальный бюджет на 2024 год Решение №24-МПА от 19.12.2023</t>
  </si>
  <si>
    <t xml:space="preserve">Назначено с учетом внесенных изменений на 2024 год (декабрь 2024)Решение №37-МПА от 24.12.2024</t>
  </si>
  <si>
    <t xml:space="preserve">Исполнено за 12 месяцев 2024 год</t>
  </si>
  <si>
    <t xml:space="preserve">Отклонения от планас учетом внесенных изменений (+,-)</t>
  </si>
  <si>
    <t xml:space="preserve">% исполнения от первоначального плана</t>
  </si>
  <si>
    <t xml:space="preserve">% исполнения от плана с учетом внесенных изменений</t>
  </si>
  <si>
    <t xml:space="preserve"> Пояснения различий между планируемыми 
показателями налоговых и неналоговых доходов и их 
фактическими значениями на 5%  и более</t>
  </si>
  <si>
    <t xml:space="preserve">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 1 01 02000 01 0000 110</t>
  </si>
  <si>
    <t xml:space="preserve">Налог на доходы физических лиц</t>
  </si>
  <si>
    <t xml:space="preserve">Перевыполнение по НДФЛ сложилось в результате роста средней заработной платы по предприятиям  округа за год в размере 110,2% что выше запланированного</t>
  </si>
  <si>
    <t xml:space="preserve">1 03 00000 00 0000 000</t>
  </si>
  <si>
    <t xml:space="preserve">Налоги на товары (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Перевыполнение обеспечено ростом реализации автомобильного 
бензина, дизельного топлива и индексацией ставок акцизов</t>
  </si>
  <si>
    <t xml:space="preserve"> 1 05 00000 00 0000 000</t>
  </si>
  <si>
    <t xml:space="preserve">Налоги на совокупный доход</t>
  </si>
  <si>
    <t xml:space="preserve">  1 05 01000 00 0000 110</t>
  </si>
  <si>
    <t xml:space="preserve">Налог, взимаемый в связи с применением упрощенной системы налогообложения</t>
  </si>
  <si>
    <t xml:space="preserve">  1 05 02000 02 0000 110</t>
  </si>
  <si>
    <t xml:space="preserve">Единый налог на вмененный доход для отдельных видов деятельности</t>
  </si>
  <si>
    <t xml:space="preserve">Поступления от задолженности предыдущих налоговых периодов, с 01.01.2021 года система налогообложения отменена</t>
  </si>
  <si>
    <t xml:space="preserve">  1 05 03000 01 0000 110</t>
  </si>
  <si>
    <t xml:space="preserve">Единый сельскохозяйственный налог </t>
  </si>
  <si>
    <t xml:space="preserve">Основное снижение поступлений и невыполнение планового показателя по ЕСХН получено по налогоплательщику ООО РК «Приморец», в связи с получением в 2023 году убытка, соответственно налог за 2023 год не оплачивался, так же налогоплательщиком представлен уточненный расчет к уменьшению ранее оплаченных авансовых платежей.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Рост  поступлений за счет погашения налогоплательщиками задолженности за предыдущие налоговые периоды</t>
  </si>
  <si>
    <t xml:space="preserve">1 06 06000 00 0000 110</t>
  </si>
  <si>
    <t xml:space="preserve">Земельный налог</t>
  </si>
  <si>
    <t xml:space="preserve">  1 08 00000 00 0000 000</t>
  </si>
  <si>
    <t xml:space="preserve">Государственная пошлина</t>
  </si>
  <si>
    <t xml:space="preserve"> 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 </t>
  </si>
  <si>
    <t xml:space="preserve"> Перевыполнение объясняется ростом рассмотренных дел в судах 
общей юрисдикции, мировыми судьями</t>
  </si>
  <si>
    <t xml:space="preserve"> 1 08 07150 01 0000 110</t>
  </si>
  <si>
    <t xml:space="preserve">Государственная пошлина за выдачу разрешения на  установку рекламной конструкции</t>
  </si>
  <si>
    <t xml:space="preserve">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Поступления от аренды за земельные участки  и имущество 
исполнены на 118,15%,  что связано с  принятием новых размеров арендных ставок,
ростом проведенных аукционов по передаче земельных участков в аренду 
и поступлениями в счет гашения задолженности прошлых лет 
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Перевыполнение достигнуто за счет платы за наем жилых 
помещений, находящихся в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 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 1 13 01994 14 0000 130</t>
  </si>
  <si>
    <t xml:space="preserve">Прочие доходы от оказания платных услуг (работ) получателями средств бюджетов  муниципальных районов (МУК)</t>
  </si>
  <si>
    <t xml:space="preserve">Перевыполнение обусловлено поступлением незапланированных доходов за оказание платных услуг </t>
  </si>
  <si>
    <t xml:space="preserve"> 1 13 02994 14 0000 130</t>
  </si>
  <si>
    <t xml:space="preserve">Прочие доходы от компенсации затрат бюджетов муниципальных районов</t>
  </si>
  <si>
    <t xml:space="preserve"> 1 14 00000  00 0000 000</t>
  </si>
  <si>
    <t xml:space="preserve">Доходы от продажи материальных и нематериальных активов</t>
  </si>
  <si>
    <t xml:space="preserve">Невыполнение плана за счет не состоявшимися аукционов </t>
  </si>
  <si>
    <t xml:space="preserve"> 1 14 02043 14 0000 410</t>
  </si>
  <si>
    <t xml:space="preserve">Доходы от реализации имущества, находящегося в государственной и муниципальной собственности</t>
  </si>
  <si>
    <t xml:space="preserve">1 14 06012 14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 </t>
  </si>
  <si>
    <t xml:space="preserve">1 14 06324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муниципальных округов</t>
  </si>
  <si>
    <t xml:space="preserve">1 16 00000 00 0000 000</t>
  </si>
  <si>
    <t xml:space="preserve">Штрафы, санкции, возмещение ущерба</t>
  </si>
  <si>
    <t xml:space="preserve">1 16 03010 01 6000 140 </t>
  </si>
  <si>
    <t xml:space="preserve">Денежные взыскания (штрафы) за нарушение законодательства о налогах и сборах, предусмотренные статьями 116,118,статьей 1191, пунктами 1 и2 статьей 120, статьями 125,126,128,129,1291,132,133,134,135,1351 Налогового кодекса Российской Федерации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Увеличение за счет уплаты штрафов, неустойки, пени, начисленных за просрочки исполнения поставщиком  обязательств, предусмотренных МК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
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 бюджетов муниципальных районов </t>
  </si>
  <si>
    <t xml:space="preserve">1 17 01040 14 0000 180</t>
  </si>
  <si>
    <t xml:space="preserve">Невыясненные поступления</t>
  </si>
  <si>
    <t xml:space="preserve"> 1 17 05040 14 0000 180</t>
  </si>
  <si>
    <t xml:space="preserve">Перевыполнение плановых назначений в основном сложилось за счет увеличения поступлений компенсационной стоимости вырубаемых  деревьев и кустарников, связанных с активным строительством на территории округ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  </t>
  </si>
  <si>
    <t xml:space="preserve">Дотации от других бюджетов бюджетной системы Российской Федерации</t>
  </si>
  <si>
    <t xml:space="preserve">2 02  15001 05 0000 150 </t>
  </si>
  <si>
    <t xml:space="preserve">Дотации бюджетам муниципальных районов на выравнивание  бюджетной обеспеченности</t>
  </si>
  <si>
    <t xml:space="preserve">2 02  15002 14 0000 150 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2 02 19999 14 0000 150</t>
  </si>
  <si>
    <t xml:space="preserve">Прочие дотации бюджетам муниципальных округов</t>
  </si>
  <si>
    <t xml:space="preserve">2 02 20000 00 0000 150   </t>
  </si>
  <si>
    <t xml:space="preserve">Субсидии бюджетам субъектов Российской Федерации и муниципальным образованиям</t>
  </si>
  <si>
    <t xml:space="preserve">2 02 25513 14 0000 150</t>
  </si>
  <si>
    <t xml:space="preserve">  Субсидии бюджетам муниципальных округов на развитие сети учреждений культурно-досугового типа</t>
  </si>
  <si>
    <t xml:space="preserve">2 02 25299 14 0000 150</t>
  </si>
  <si>
    <t xml:space="preserve">Субсидии бюджетам субъектов Российской Федерации на софинансирование расходных обязательств субъектов связанных с реализацией программы "Увековечивание памяти погибших при защите Отечества на 2019-2024"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097 05 0000 150</t>
  </si>
  <si>
    <t xml:space="preserve">Субсидии бюджетам муниципальных районов на создание в общеобразвательных организациях, расположенных в сельской местномсти и малых городах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мм всех направлений</t>
  </si>
  <si>
    <t xml:space="preserve">2 02 25599 14 0000 150</t>
  </si>
  <si>
    <t xml:space="preserve">  Субсидии бюджетам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бразований нареализацию мероприятий по модернизации школьной системы образования</t>
  </si>
  <si>
    <t xml:space="preserve">2 02 29999 14 0000 150</t>
  </si>
  <si>
    <t xml:space="preserve">Субсидии из краевого бюджета бюджетам муниципальных образований Приморского края на организация транспортного обслуживания населения в границах муниципальных образований Приморского края</t>
  </si>
  <si>
    <t xml:space="preserve">Субсидии бюджетам муниципальных образований Приморского края создание и развитие системы газоснабжения муниципальных образований</t>
  </si>
  <si>
    <t xml:space="preserve">Субсидии бюджетам муниципальных образований Приморского края на поддержку муниципальных программ по благоустройству территорий муниципальных образований Приморского края</t>
  </si>
  <si>
    <t xml:space="preserve">2 02  29999 14 0000 150 </t>
  </si>
  <si>
    <t xml:space="preserve">Субсидии бюджетам муниципальных образований Приморского края на 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2 02  29999 05 0000 150 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организаций</t>
  </si>
  <si>
    <t xml:space="preserve">2 02  29999 05 0000 150</t>
  </si>
  <si>
    <t xml:space="preserve">Субсидии из краевого бюджета бюджетам муниципальных образований Приморского края на проектирование и (или) строительство, реконструкцию (модернизацию), капитальный ремонт объектов водопроводно-канализационного хозяйства</t>
  </si>
  <si>
    <t xml:space="preserve">2 02 29999 05 0000 150</t>
  </si>
  <si>
    <t xml:space="preserve">Субсидии бюджетам муниципальных образований Приморского края на оснащение объектов спортивной инфраструктуры спортивно-технологическим оборудованием</t>
  </si>
  <si>
    <t xml:space="preserve">Субсидии бюджетам муниципальных образований Приморского края на выполнение научно- исследовательской работы по разработке транспортного планирования (Программа комплексного развития траенсортной инфракструктуры городской агломерации, Комплексная схема организации дорожного движения городской агломерации и Комплексная схема организации транспортного обслуживания населения городской агломерации</t>
  </si>
  <si>
    <t xml:space="preserve">Субсидии  бюджетам муниципальных образований Приморского края на реализацию проектов инициативного бюджетирования по направлению "Молодежный бюджет"</t>
  </si>
  <si>
    <t xml:space="preserve">Субсидии  бюджетам муниципальных образований Приморского края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</t>
  </si>
  <si>
    <t xml:space="preserve">Субсидии за счет средств дорожного фонда Приморского края бюджетам муниципальных образований Приморского края на осуществление дорожной деятельности в отношении автомобильных дорог общего пользования местного назначения</t>
  </si>
  <si>
    <t xml:space="preserve">Субсидии из краевого бюджета бюджетам мо на строительство, реконструкцию, ремонт объектов культуры (в том числе проекто-изыскательские работы), находящихся в муниципальной собственности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, ремонт спортивных объектов муниципальной собственности и приобретение спортивных объектов для муниципальных нужд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 из краевого  бюджета бюджетам муниципальных образований  Приморского края на приобретение ледозаливочной техники</t>
  </si>
  <si>
    <t xml:space="preserve">Субсидии  бюджетам муниципальных образований Приморского края на реализацию общественно значимых проектов</t>
  </si>
  <si>
    <t xml:space="preserve">Субсидии  бюджетам муниципальных образований Приморского края на обеспечение граждан твердым топливом (дровами)</t>
  </si>
  <si>
    <t xml:space="preserve">Субсидии, бюджетам муниципальных образований на комплектование книжных фондов и обеспечение информационно-техн ическим оборудованием библиотек</t>
  </si>
  <si>
    <t xml:space="preserve">Субсидии бюджетам муниципальных образований Приморского края на инвентаризацию кладбищ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0024 14 0000 150</t>
  </si>
  <si>
    <t xml:space="preserve">Субвенции бюджетам муниципальных образований Приморского края на реализацию государственных полномочий органов опеки и попечительства в отношении несовершеннолетних</t>
  </si>
  <si>
    <t xml:space="preserve">Субвенции бюджетам муниципальных образований Приморского края на реализацию государственных полномочий по социальной поддержке детей, оставшихся без попечения родителей и лиц, принявших на воспитание в семью детей, оставшихся без попечения родителей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Приморского края</t>
  </si>
  <si>
    <t xml:space="preserve">2 02 30024 14 0000 150 </t>
  </si>
  <si>
    <t xml:space="preserve">Субвенции бюджетам муниципальных образований Приморского края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 Приморского края </t>
  </si>
  <si>
    <t xml:space="preserve">Субвенции бюджетам муниципальных образований Приморского края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 Приморского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Приморского края</t>
  </si>
  <si>
    <t xml:space="preserve">Субвенции бюджетам муниципальных образований Приморского края на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Субвенции бюджетам муниципальных образований Приморского края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образований Приморского края на осуществление отдельных государственных полномочий Приморского края по организации мероприятий при осуществлении деятельности по обращению с животными без владельцев</t>
  </si>
  <si>
    <t xml:space="preserve">Субвенции на реализацию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Субвенции бюджетам муниципальных образований Приморского края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, за счет средств краевого бюджета</t>
  </si>
  <si>
    <t xml:space="preserve">Субвенции муниципальным образованиям на реализацию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местным бюджетам из краевого бюджета</t>
  </si>
  <si>
    <t xml:space="preserve">2 02 39999 14 0000 150</t>
  </si>
  <si>
    <t xml:space="preserve">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
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79 05 0000 150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муниципальных образовательных организаций</t>
  </si>
  <si>
    <t xml:space="preserve">2 02 45303 05 0000 150</t>
  </si>
  <si>
    <t xml:space="preserve">2 02 45050 14 0000 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390 14 0000 150</t>
  </si>
  <si>
    <t xml:space="preserve">Межбюджетные трансферты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качественные дороги" (на автомобильных дорогах местного значения на территории Приморского края)</t>
  </si>
  <si>
    <t xml:space="preserve">2 02 49999 05 0000 150</t>
  </si>
  <si>
    <t xml:space="preserve"> Прочие межбюджетные трансфетры,передаваемые бюджетам муниципальных районов</t>
  </si>
  <si>
    <t xml:space="preserve">2 02 49999 14 0000 150</t>
  </si>
  <si>
    <t xml:space="preserve">Иные межбюджетные трансферты на выплату грантов бюджетам муниципальных образований Приморского края в целях поддержки проектов, инициируемых жителями муниципальных образований, по решению вопросов местного значения</t>
  </si>
  <si>
    <t xml:space="preserve">2 07 00000 00 0000 000</t>
  </si>
  <si>
    <t xml:space="preserve">Прочие безвозмездные поспупления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9 00000 00 0000 150 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0"/>
    <numFmt numFmtId="167" formatCode="0"/>
    <numFmt numFmtId="168" formatCode="#,##0.00"/>
    <numFmt numFmtId="169" formatCode="_(* #,##0.00_);_(* \(#,##0.00\);_(* \-??_);_(@_)"/>
    <numFmt numFmtId="170" formatCode="@"/>
    <numFmt numFmtId="171" formatCode="#,##0"/>
    <numFmt numFmtId="172" formatCode="#,##0.00000"/>
    <numFmt numFmtId="173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9"/>
  <sheetViews>
    <sheetView showFormulas="false" showGridLines="true" showRowColHeaders="true" showZeros="true" rightToLeft="false" tabSelected="true" showOutlineSymbols="true" defaultGridColor="true" view="pageBreakPreview" topLeftCell="E82" colorId="64" zoomScale="70" zoomScaleNormal="70" zoomScalePageLayoutView="70" workbookViewId="0">
      <selection pane="topLeft" activeCell="F5" activeCellId="0" sqref="F5:I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62.33"/>
    <col collapsed="false" customWidth="true" hidden="false" outlineLevel="0" max="3" min="3" style="1" width="24.99"/>
    <col collapsed="false" customWidth="true" hidden="false" outlineLevel="0" max="4" min="4" style="2" width="26.88"/>
    <col collapsed="false" customWidth="true" hidden="false" outlineLevel="0" max="5" min="5" style="1" width="24.99"/>
    <col collapsed="false" customWidth="true" hidden="false" outlineLevel="0" max="6" min="6" style="1" width="24.66"/>
    <col collapsed="false" customWidth="true" hidden="false" outlineLevel="0" max="7" min="7" style="1" width="19.1"/>
    <col collapsed="false" customWidth="true" hidden="false" outlineLevel="0" max="8" min="8" style="1" width="18.99"/>
    <col collapsed="false" customWidth="true" hidden="false" outlineLevel="0" max="9" min="9" style="3" width="37.55"/>
    <col collapsed="false" customWidth="true" hidden="false" outlineLevel="0" max="10" min="10" style="1" width="13.33"/>
    <col collapsed="false" customWidth="false" hidden="false" outlineLevel="0" max="257" min="11" style="1" width="9.1"/>
  </cols>
  <sheetData>
    <row r="2" customFormat="false" ht="18" hidden="false" customHeight="false" outlineLevel="0" collapsed="false">
      <c r="F2" s="4" t="s">
        <v>0</v>
      </c>
      <c r="G2" s="4"/>
      <c r="H2" s="4"/>
      <c r="I2" s="4"/>
    </row>
    <row r="3" customFormat="false" ht="34.2" hidden="false" customHeight="true" outlineLevel="0" collapsed="false">
      <c r="F3" s="4" t="s">
        <v>1</v>
      </c>
      <c r="G3" s="4"/>
      <c r="H3" s="4"/>
      <c r="I3" s="4"/>
    </row>
    <row r="4" customFormat="false" ht="18" hidden="false" customHeight="false" outlineLevel="0" collapsed="false">
      <c r="F4" s="4" t="s">
        <v>2</v>
      </c>
      <c r="G4" s="4"/>
      <c r="H4" s="4"/>
      <c r="I4" s="4"/>
    </row>
    <row r="5" customFormat="false" ht="18" hidden="false" customHeight="true" outlineLevel="0" collapsed="false">
      <c r="A5" s="5"/>
      <c r="B5" s="6"/>
      <c r="C5" s="6"/>
      <c r="D5" s="6"/>
      <c r="F5" s="4" t="s">
        <v>3</v>
      </c>
      <c r="G5" s="4"/>
      <c r="H5" s="4"/>
      <c r="I5" s="4"/>
    </row>
    <row r="6" customFormat="false" ht="45.6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25.95" hidden="false" customHeight="true" outlineLevel="0" collapsed="false">
      <c r="A7" s="8"/>
      <c r="B7" s="8"/>
      <c r="C7" s="9"/>
      <c r="D7" s="10"/>
      <c r="H7" s="11" t="s">
        <v>5</v>
      </c>
    </row>
    <row r="8" customFormat="false" ht="113.2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6" t="s">
        <v>14</v>
      </c>
    </row>
    <row r="9" customFormat="false" ht="16.95" hidden="false" customHeight="true" outlineLevel="0" collapsed="false">
      <c r="A9" s="17" t="n">
        <v>1</v>
      </c>
      <c r="B9" s="18" t="n">
        <v>2</v>
      </c>
      <c r="C9" s="18" t="n">
        <v>3</v>
      </c>
      <c r="D9" s="19" t="n">
        <v>4</v>
      </c>
      <c r="E9" s="18" t="n">
        <v>5</v>
      </c>
      <c r="F9" s="18" t="n">
        <v>6</v>
      </c>
      <c r="G9" s="18" t="n">
        <v>7</v>
      </c>
      <c r="H9" s="20" t="n">
        <v>8</v>
      </c>
      <c r="I9" s="18" t="n">
        <v>9</v>
      </c>
    </row>
    <row r="10" customFormat="false" ht="31.2" hidden="false" customHeight="true" outlineLevel="0" collapsed="false">
      <c r="A10" s="21" t="s">
        <v>15</v>
      </c>
      <c r="B10" s="21" t="s">
        <v>16</v>
      </c>
      <c r="C10" s="22" t="n">
        <f aca="false">C11+C13+C15+C20+C23+C26+C31+C33+C36+C40+C47</f>
        <v>699965220</v>
      </c>
      <c r="D10" s="23" t="n">
        <f aca="false">D11+D13+D15++D20+D23+D26+D31+D33+D36+D40+D47</f>
        <v>759200000</v>
      </c>
      <c r="E10" s="23" t="n">
        <f aca="false">E11+E13+E15++E20+E23+E26+E31+E33+E36+E40+E47</f>
        <v>798820279.83</v>
      </c>
      <c r="F10" s="22" t="n">
        <f aca="false">D10-E10</f>
        <v>-39620279.83</v>
      </c>
      <c r="G10" s="24" t="n">
        <f aca="false">E10/C10*100</f>
        <v>114.12285310833</v>
      </c>
      <c r="H10" s="24" t="n">
        <f aca="false">E10/D10*100</f>
        <v>105.218688070337</v>
      </c>
      <c r="I10" s="25"/>
      <c r="J10" s="26"/>
    </row>
    <row r="11" s="32" customFormat="true" ht="25.2" hidden="false" customHeight="true" outlineLevel="0" collapsed="false">
      <c r="A11" s="27" t="s">
        <v>17</v>
      </c>
      <c r="B11" s="28" t="s">
        <v>18</v>
      </c>
      <c r="C11" s="29" t="n">
        <f aca="false">C12</f>
        <v>440000000</v>
      </c>
      <c r="D11" s="23" t="n">
        <f aca="false">D12</f>
        <v>420000000</v>
      </c>
      <c r="E11" s="23" t="n">
        <f aca="false">E12</f>
        <v>446365850.99</v>
      </c>
      <c r="F11" s="22" t="n">
        <f aca="false">D11-E11</f>
        <v>-26365850.99</v>
      </c>
      <c r="G11" s="24" t="n">
        <f aca="false">E11/C11*100</f>
        <v>101.446784315909</v>
      </c>
      <c r="H11" s="24" t="n">
        <f aca="false">E11/D11*100</f>
        <v>106.277583569048</v>
      </c>
      <c r="I11" s="30"/>
      <c r="J11" s="31"/>
    </row>
    <row r="12" customFormat="false" ht="69" hidden="false" customHeight="false" outlineLevel="0" collapsed="false">
      <c r="A12" s="33" t="s">
        <v>19</v>
      </c>
      <c r="B12" s="34" t="s">
        <v>20</v>
      </c>
      <c r="C12" s="35" t="n">
        <v>440000000</v>
      </c>
      <c r="D12" s="36" t="n">
        <v>420000000</v>
      </c>
      <c r="E12" s="36" t="n">
        <v>446365850.99</v>
      </c>
      <c r="F12" s="37" t="n">
        <f aca="false">D12-E12</f>
        <v>-26365850.99</v>
      </c>
      <c r="G12" s="38" t="n">
        <f aca="false">E12/C12*100</f>
        <v>101.446784315909</v>
      </c>
      <c r="H12" s="38" t="n">
        <f aca="false">E12/D12*100</f>
        <v>106.277583569048</v>
      </c>
      <c r="I12" s="39" t="s">
        <v>21</v>
      </c>
      <c r="J12" s="26"/>
    </row>
    <row r="13" s="32" customFormat="true" ht="18" hidden="false" customHeight="true" outlineLevel="0" collapsed="false">
      <c r="A13" s="27" t="s">
        <v>22</v>
      </c>
      <c r="B13" s="28" t="s">
        <v>23</v>
      </c>
      <c r="C13" s="29" t="n">
        <f aca="false">C14</f>
        <v>42219000</v>
      </c>
      <c r="D13" s="23" t="n">
        <f aca="false">D14</f>
        <v>44150000</v>
      </c>
      <c r="E13" s="23" t="n">
        <f aca="false">E14</f>
        <v>45031118.37</v>
      </c>
      <c r="F13" s="22" t="n">
        <f aca="false">D13-E13</f>
        <v>-881118.369999997</v>
      </c>
      <c r="G13" s="24" t="n">
        <f aca="false">E13/C13*100</f>
        <v>106.660788673346</v>
      </c>
      <c r="H13" s="24" t="n">
        <f aca="false">E13/D13*100</f>
        <v>101.995738097395</v>
      </c>
      <c r="I13" s="30"/>
    </row>
    <row r="14" customFormat="false" ht="87.75" hidden="false" customHeight="true" outlineLevel="0" collapsed="false">
      <c r="A14" s="33" t="s">
        <v>24</v>
      </c>
      <c r="B14" s="34" t="s">
        <v>25</v>
      </c>
      <c r="C14" s="35" t="n">
        <v>42219000</v>
      </c>
      <c r="D14" s="36" t="n">
        <v>44150000</v>
      </c>
      <c r="E14" s="36" t="n">
        <v>45031118.37</v>
      </c>
      <c r="F14" s="37" t="n">
        <f aca="false">D14-E14</f>
        <v>-881118.369999997</v>
      </c>
      <c r="G14" s="38" t="n">
        <f aca="false">E14/C14*100</f>
        <v>106.660788673346</v>
      </c>
      <c r="H14" s="38" t="n">
        <f aca="false">E14/D14*100</f>
        <v>101.995738097395</v>
      </c>
      <c r="I14" s="39" t="s">
        <v>26</v>
      </c>
    </row>
    <row r="15" customFormat="false" ht="28.2" hidden="false" customHeight="true" outlineLevel="0" collapsed="false">
      <c r="A15" s="27" t="s">
        <v>27</v>
      </c>
      <c r="B15" s="28" t="s">
        <v>28</v>
      </c>
      <c r="C15" s="23" t="n">
        <f aca="false">SUM(C16:C19)</f>
        <v>17220000</v>
      </c>
      <c r="D15" s="23" t="n">
        <f aca="false">SUM(D16:D19)</f>
        <v>8500000</v>
      </c>
      <c r="E15" s="23" t="n">
        <f aca="false">SUM(E16:E19)</f>
        <v>6703762.81</v>
      </c>
      <c r="F15" s="22" t="n">
        <f aca="false">D15-E15</f>
        <v>1796237.19</v>
      </c>
      <c r="G15" s="24" t="n">
        <f aca="false">E15/C15*100</f>
        <v>38.9300976190476</v>
      </c>
      <c r="H15" s="24" t="n">
        <f aca="false">E15/D15*100</f>
        <v>78.8677977647059</v>
      </c>
      <c r="I15" s="40"/>
    </row>
    <row r="16" customFormat="false" ht="36" hidden="false" customHeight="false" outlineLevel="0" collapsed="false">
      <c r="A16" s="33" t="s">
        <v>29</v>
      </c>
      <c r="B16" s="34" t="s">
        <v>30</v>
      </c>
      <c r="C16" s="35" t="n">
        <v>1500000</v>
      </c>
      <c r="D16" s="36" t="n">
        <v>2000000</v>
      </c>
      <c r="E16" s="36" t="n">
        <v>1940146.75</v>
      </c>
      <c r="F16" s="37" t="n">
        <f aca="false">D16-E16</f>
        <v>59853.25</v>
      </c>
      <c r="G16" s="38" t="n">
        <v>0</v>
      </c>
      <c r="H16" s="38" t="n">
        <f aca="false">E16/D16*100</f>
        <v>97.0073375</v>
      </c>
      <c r="I16" s="40"/>
    </row>
    <row r="17" customFormat="false" ht="55.2" hidden="false" customHeight="false" outlineLevel="0" collapsed="false">
      <c r="A17" s="33" t="s">
        <v>31</v>
      </c>
      <c r="B17" s="34" t="s">
        <v>32</v>
      </c>
      <c r="C17" s="35" t="n">
        <v>0</v>
      </c>
      <c r="D17" s="36" t="n">
        <v>0</v>
      </c>
      <c r="E17" s="36" t="n">
        <v>9108.38</v>
      </c>
      <c r="F17" s="37" t="n">
        <f aca="false">D17-E17</f>
        <v>-9108.38</v>
      </c>
      <c r="G17" s="38" t="e">
        <f aca="false">E17/C17*100</f>
        <v>#DIV/0!</v>
      </c>
      <c r="H17" s="38" t="e">
        <f aca="false">E17/D17*100</f>
        <v>#DIV/0!</v>
      </c>
      <c r="I17" s="41" t="s">
        <v>33</v>
      </c>
    </row>
    <row r="18" customFormat="false" ht="138" hidden="false" customHeight="false" outlineLevel="0" collapsed="false">
      <c r="A18" s="33" t="s">
        <v>34</v>
      </c>
      <c r="B18" s="34" t="s">
        <v>35</v>
      </c>
      <c r="C18" s="35" t="n">
        <v>11220000</v>
      </c>
      <c r="D18" s="36" t="n">
        <v>0</v>
      </c>
      <c r="E18" s="36" t="n">
        <v>-10309.16</v>
      </c>
      <c r="F18" s="37" t="n">
        <f aca="false">D18-E18</f>
        <v>10309.16</v>
      </c>
      <c r="G18" s="38" t="n">
        <f aca="false">E18/C18*100</f>
        <v>-0.0918819964349376</v>
      </c>
      <c r="H18" s="38" t="e">
        <f aca="false">E18/D18*100</f>
        <v>#DIV/0!</v>
      </c>
      <c r="I18" s="42" t="s">
        <v>36</v>
      </c>
    </row>
    <row r="19" customFormat="false" ht="78.75" hidden="false" customHeight="true" outlineLevel="0" collapsed="false">
      <c r="A19" s="33" t="s">
        <v>37</v>
      </c>
      <c r="B19" s="34" t="s">
        <v>38</v>
      </c>
      <c r="C19" s="43" t="n">
        <v>4500000</v>
      </c>
      <c r="D19" s="36" t="n">
        <v>6500000</v>
      </c>
      <c r="E19" s="36" t="n">
        <v>4764816.84</v>
      </c>
      <c r="F19" s="37" t="n">
        <f aca="false">D19-E19</f>
        <v>1735183.16</v>
      </c>
      <c r="G19" s="38" t="n">
        <f aca="false">E19/C19*100</f>
        <v>105.884818666667</v>
      </c>
      <c r="H19" s="38" t="n">
        <f aca="false">E19/D19*100</f>
        <v>73.3048744615385</v>
      </c>
      <c r="I19" s="41" t="s">
        <v>39</v>
      </c>
    </row>
    <row r="20" customFormat="false" ht="28.5" hidden="false" customHeight="true" outlineLevel="0" collapsed="false">
      <c r="A20" s="44" t="s">
        <v>40</v>
      </c>
      <c r="B20" s="45" t="s">
        <v>41</v>
      </c>
      <c r="C20" s="46" t="n">
        <f aca="false">SUM(C21:C22)</f>
        <v>42950000</v>
      </c>
      <c r="D20" s="46" t="n">
        <f aca="false">SUM(D21:D22)</f>
        <v>16750000</v>
      </c>
      <c r="E20" s="46" t="n">
        <f aca="false">SUM(E21:E22)</f>
        <v>19993461.01</v>
      </c>
      <c r="F20" s="37" t="n">
        <f aca="false">D20-E20</f>
        <v>-3243461.01</v>
      </c>
      <c r="G20" s="38" t="n">
        <f aca="false">E20/C20*100</f>
        <v>46.5505494994179</v>
      </c>
      <c r="H20" s="38" t="n">
        <f aca="false">E20/D20*100</f>
        <v>119.363946328358</v>
      </c>
      <c r="I20" s="30"/>
    </row>
    <row r="21" customFormat="false" ht="36.75" hidden="false" customHeight="true" outlineLevel="0" collapsed="false">
      <c r="A21" s="47" t="s">
        <v>42</v>
      </c>
      <c r="B21" s="48" t="s">
        <v>43</v>
      </c>
      <c r="C21" s="49" t="n">
        <v>5250000</v>
      </c>
      <c r="D21" s="36" t="n">
        <v>5250000</v>
      </c>
      <c r="E21" s="36" t="n">
        <v>6900370.09</v>
      </c>
      <c r="F21" s="37" t="n">
        <f aca="false">D21-E21</f>
        <v>-1650370.09</v>
      </c>
      <c r="G21" s="38" t="n">
        <f aca="false">E21/C21*100</f>
        <v>131.435620761905</v>
      </c>
      <c r="H21" s="38" t="n">
        <f aca="false">E21/D21*100</f>
        <v>131.435620761905</v>
      </c>
      <c r="I21" s="50" t="s">
        <v>44</v>
      </c>
    </row>
    <row r="22" customFormat="false" ht="40.5" hidden="false" customHeight="true" outlineLevel="0" collapsed="false">
      <c r="A22" s="47" t="s">
        <v>45</v>
      </c>
      <c r="B22" s="48" t="s">
        <v>46</v>
      </c>
      <c r="C22" s="49" t="n">
        <v>37700000</v>
      </c>
      <c r="D22" s="36" t="n">
        <v>11500000</v>
      </c>
      <c r="E22" s="36" t="n">
        <v>13093090.92</v>
      </c>
      <c r="F22" s="37" t="n">
        <f aca="false">D22-E22</f>
        <v>-1593090.92</v>
      </c>
      <c r="G22" s="38" t="n">
        <f aca="false">E22/C22*100</f>
        <v>34.729684137931</v>
      </c>
      <c r="H22" s="38" t="n">
        <f aca="false">E22/D22*100</f>
        <v>113.852964521739</v>
      </c>
      <c r="I22" s="50"/>
    </row>
    <row r="23" customFormat="false" ht="25.2" hidden="false" customHeight="true" outlineLevel="0" collapsed="false">
      <c r="A23" s="27" t="s">
        <v>47</v>
      </c>
      <c r="B23" s="28" t="s">
        <v>48</v>
      </c>
      <c r="C23" s="46" t="n">
        <f aca="false">C24</f>
        <v>2100000</v>
      </c>
      <c r="D23" s="23" t="n">
        <f aca="false">D24+D25</f>
        <v>4100000</v>
      </c>
      <c r="E23" s="23" t="n">
        <f aca="false">E24+E25</f>
        <v>4704160.37</v>
      </c>
      <c r="F23" s="22" t="n">
        <f aca="false">D23-E23</f>
        <v>-604160.37</v>
      </c>
      <c r="G23" s="24" t="n">
        <f aca="false">E23/C23*100</f>
        <v>224.007636666667</v>
      </c>
      <c r="H23" s="24" t="n">
        <f aca="false">E23/D23*100</f>
        <v>114.735618780488</v>
      </c>
      <c r="I23" s="40"/>
    </row>
    <row r="24" customFormat="false" ht="88.2" hidden="false" customHeight="true" outlineLevel="0" collapsed="false">
      <c r="A24" s="33" t="s">
        <v>49</v>
      </c>
      <c r="B24" s="34" t="s">
        <v>50</v>
      </c>
      <c r="C24" s="43" t="n">
        <v>2100000</v>
      </c>
      <c r="D24" s="43" t="n">
        <v>4100000</v>
      </c>
      <c r="E24" s="43" t="n">
        <v>4704160.37</v>
      </c>
      <c r="F24" s="37" t="n">
        <f aca="false">D24-E24</f>
        <v>-604160.37</v>
      </c>
      <c r="G24" s="38" t="n">
        <f aca="false">E24/C24*100</f>
        <v>224.007636666667</v>
      </c>
      <c r="H24" s="38" t="n">
        <f aca="false">E24/D24*100</f>
        <v>114.735618780488</v>
      </c>
      <c r="I24" s="39" t="s">
        <v>51</v>
      </c>
    </row>
    <row r="25" customFormat="false" ht="40.5" hidden="false" customHeight="true" outlineLevel="0" collapsed="false">
      <c r="A25" s="33" t="s">
        <v>52</v>
      </c>
      <c r="B25" s="34" t="s">
        <v>53</v>
      </c>
      <c r="C25" s="43" t="n">
        <v>0</v>
      </c>
      <c r="D25" s="36" t="n">
        <v>0</v>
      </c>
      <c r="E25" s="36" t="n">
        <v>0</v>
      </c>
      <c r="F25" s="37" t="n">
        <f aca="false">D25-E25</f>
        <v>0</v>
      </c>
      <c r="G25" s="38" t="e">
        <f aca="false">E25/C25*100</f>
        <v>#DIV/0!</v>
      </c>
      <c r="H25" s="38" t="e">
        <f aca="false">E25/D25*100</f>
        <v>#DIV/0!</v>
      </c>
      <c r="I25" s="40"/>
    </row>
    <row r="26" customFormat="false" ht="59.25" hidden="false" customHeight="true" outlineLevel="0" collapsed="false">
      <c r="A26" s="51" t="s">
        <v>54</v>
      </c>
      <c r="B26" s="52" t="s">
        <v>55</v>
      </c>
      <c r="C26" s="53" t="n">
        <f aca="false">C27+C28+C29+C30</f>
        <v>106850000</v>
      </c>
      <c r="D26" s="53" t="n">
        <f aca="false">D27+D28+D29+D30</f>
        <v>93500000</v>
      </c>
      <c r="E26" s="53" t="n">
        <f aca="false">E27+E28+E29+E30</f>
        <v>108656845.62</v>
      </c>
      <c r="F26" s="37" t="n">
        <f aca="false">D26-E26</f>
        <v>-15156845.62</v>
      </c>
      <c r="G26" s="38" t="n">
        <f aca="false">E26/C26*100</f>
        <v>101.691011343004</v>
      </c>
      <c r="H26" s="38" t="n">
        <f aca="false">E26/D26*100</f>
        <v>116.210530074866</v>
      </c>
      <c r="I26" s="40"/>
    </row>
    <row r="27" customFormat="false" ht="111.75" hidden="false" customHeight="true" outlineLevel="0" collapsed="false">
      <c r="A27" s="54" t="s">
        <v>56</v>
      </c>
      <c r="B27" s="48" t="s">
        <v>57</v>
      </c>
      <c r="C27" s="49" t="n">
        <v>60000000</v>
      </c>
      <c r="D27" s="55" t="n">
        <v>50000000</v>
      </c>
      <c r="E27" s="55" t="n">
        <v>62189215.73</v>
      </c>
      <c r="F27" s="37" t="n">
        <f aca="false">D27-E27</f>
        <v>-12189215.73</v>
      </c>
      <c r="G27" s="38" t="n">
        <f aca="false">E27/C27*100</f>
        <v>103.648692883333</v>
      </c>
      <c r="H27" s="38" t="n">
        <f aca="false">E27/D27*100</f>
        <v>124.37843146</v>
      </c>
      <c r="I27" s="50" t="s">
        <v>58</v>
      </c>
    </row>
    <row r="28" customFormat="false" ht="103.5" hidden="false" customHeight="true" outlineLevel="0" collapsed="false">
      <c r="A28" s="47" t="s">
        <v>59</v>
      </c>
      <c r="B28" s="56" t="s">
        <v>60</v>
      </c>
      <c r="C28" s="49" t="n">
        <v>30000000</v>
      </c>
      <c r="D28" s="35" t="n">
        <v>25000000</v>
      </c>
      <c r="E28" s="35" t="n">
        <v>27977070.35</v>
      </c>
      <c r="F28" s="37" t="n">
        <f aca="false">D28-E28</f>
        <v>-2977070.35</v>
      </c>
      <c r="G28" s="38" t="n">
        <f aca="false">E28/C28*100</f>
        <v>93.2569011666667</v>
      </c>
      <c r="H28" s="38" t="n">
        <f aca="false">E28/D28*100</f>
        <v>111.9082814</v>
      </c>
      <c r="I28" s="50"/>
    </row>
    <row r="29" customFormat="false" ht="59.25" hidden="false" customHeight="true" outlineLevel="0" collapsed="false">
      <c r="A29" s="47" t="s">
        <v>61</v>
      </c>
      <c r="B29" s="56" t="s">
        <v>62</v>
      </c>
      <c r="C29" s="49" t="n">
        <v>11500000</v>
      </c>
      <c r="D29" s="35" t="n">
        <v>11500000</v>
      </c>
      <c r="E29" s="35" t="n">
        <v>10894213.29</v>
      </c>
      <c r="F29" s="37" t="n">
        <f aca="false">D29-E29</f>
        <v>605786.710000001</v>
      </c>
      <c r="G29" s="38" t="n">
        <f aca="false">E29/C29*100</f>
        <v>94.7322894782609</v>
      </c>
      <c r="H29" s="38" t="n">
        <f aca="false">E29/D29*100</f>
        <v>94.7322894782609</v>
      </c>
      <c r="I29" s="40"/>
    </row>
    <row r="30" customFormat="false" ht="100.5" hidden="false" customHeight="true" outlineLevel="0" collapsed="false">
      <c r="A30" s="47" t="s">
        <v>63</v>
      </c>
      <c r="B30" s="56" t="s">
        <v>64</v>
      </c>
      <c r="C30" s="49" t="n">
        <v>5350000</v>
      </c>
      <c r="D30" s="35" t="n">
        <v>7000000</v>
      </c>
      <c r="E30" s="35" t="n">
        <v>7596346.25</v>
      </c>
      <c r="F30" s="37" t="n">
        <f aca="false">D30-E30</f>
        <v>-596346.25</v>
      </c>
      <c r="G30" s="38" t="n">
        <f aca="false">E30/C30*100</f>
        <v>141.987780373832</v>
      </c>
      <c r="H30" s="38" t="n">
        <f aca="false">E30/D30*100</f>
        <v>108.519232142857</v>
      </c>
      <c r="I30" s="39" t="s">
        <v>65</v>
      </c>
    </row>
    <row r="31" s="59" customFormat="true" ht="41.4" hidden="false" customHeight="true" outlineLevel="0" collapsed="false">
      <c r="A31" s="21" t="s">
        <v>66</v>
      </c>
      <c r="B31" s="28" t="s">
        <v>67</v>
      </c>
      <c r="C31" s="46" t="n">
        <f aca="false">C32</f>
        <v>500000</v>
      </c>
      <c r="D31" s="57" t="n">
        <f aca="false">D32</f>
        <v>500000</v>
      </c>
      <c r="E31" s="57" t="n">
        <f aca="false">E32</f>
        <v>387516.43</v>
      </c>
      <c r="F31" s="22" t="n">
        <f aca="false">D31-E31</f>
        <v>112483.57</v>
      </c>
      <c r="G31" s="24" t="n">
        <f aca="false">E31/C31*100</f>
        <v>77.503286</v>
      </c>
      <c r="H31" s="24" t="n">
        <f aca="false">E31/D31*100</f>
        <v>77.503286</v>
      </c>
      <c r="I31" s="58"/>
    </row>
    <row r="32" s="59" customFormat="true" ht="45.6" hidden="false" customHeight="true" outlineLevel="0" collapsed="false">
      <c r="A32" s="60" t="s">
        <v>68</v>
      </c>
      <c r="B32" s="34" t="s">
        <v>69</v>
      </c>
      <c r="C32" s="43" t="n">
        <v>500000</v>
      </c>
      <c r="D32" s="43" t="n">
        <v>500000</v>
      </c>
      <c r="E32" s="43" t="n">
        <v>387516.43</v>
      </c>
      <c r="F32" s="37" t="n">
        <f aca="false">D32-E32</f>
        <v>112483.57</v>
      </c>
      <c r="G32" s="38" t="n">
        <f aca="false">E32/C32*100</f>
        <v>77.503286</v>
      </c>
      <c r="H32" s="38" t="n">
        <f aca="false">E32/D32*100</f>
        <v>77.503286</v>
      </c>
      <c r="I32" s="58"/>
    </row>
    <row r="33" s="59" customFormat="true" ht="56.4" hidden="false" customHeight="true" outlineLevel="0" collapsed="false">
      <c r="A33" s="21" t="s">
        <v>70</v>
      </c>
      <c r="B33" s="61" t="s">
        <v>71</v>
      </c>
      <c r="C33" s="46" t="n">
        <f aca="false">SUM(C34:C35)</f>
        <v>1950000</v>
      </c>
      <c r="D33" s="57" t="n">
        <f aca="false">D34+D35</f>
        <v>3600000</v>
      </c>
      <c r="E33" s="57" t="n">
        <f aca="false">E34+E35</f>
        <v>4011633.16</v>
      </c>
      <c r="F33" s="22" t="n">
        <f aca="false">D33-E33</f>
        <v>-411633.16</v>
      </c>
      <c r="G33" s="24" t="n">
        <f aca="false">E33/C33*100</f>
        <v>205.724777435897</v>
      </c>
      <c r="H33" s="24" t="n">
        <f aca="false">E33/D33*100</f>
        <v>111.434254444444</v>
      </c>
      <c r="I33" s="58"/>
    </row>
    <row r="34" customFormat="false" ht="63" hidden="false" customHeight="true" outlineLevel="0" collapsed="false">
      <c r="A34" s="33" t="s">
        <v>72</v>
      </c>
      <c r="B34" s="34" t="s">
        <v>73</v>
      </c>
      <c r="C34" s="43" t="n">
        <v>1800000</v>
      </c>
      <c r="D34" s="43" t="n">
        <v>2400000</v>
      </c>
      <c r="E34" s="43" t="n">
        <v>2687808.7</v>
      </c>
      <c r="F34" s="37" t="n">
        <f aca="false">D34-E34</f>
        <v>-287808.7</v>
      </c>
      <c r="G34" s="38" t="n">
        <f aca="false">E34/C34*100</f>
        <v>149.322705555556</v>
      </c>
      <c r="H34" s="38" t="n">
        <f aca="false">E34/D34*100</f>
        <v>111.992029166667</v>
      </c>
      <c r="I34" s="39" t="s">
        <v>74</v>
      </c>
    </row>
    <row r="35" customFormat="false" ht="62.25" hidden="false" customHeight="true" outlineLevel="0" collapsed="false">
      <c r="A35" s="33" t="s">
        <v>75</v>
      </c>
      <c r="B35" s="34" t="s">
        <v>76</v>
      </c>
      <c r="C35" s="43" t="n">
        <v>150000</v>
      </c>
      <c r="D35" s="43" t="n">
        <v>1200000</v>
      </c>
      <c r="E35" s="43" t="n">
        <v>1323824.46</v>
      </c>
      <c r="F35" s="37" t="n">
        <f aca="false">D35-E35</f>
        <v>-123824.46</v>
      </c>
      <c r="G35" s="38" t="n">
        <f aca="false">E35/C35*100</f>
        <v>882.54964</v>
      </c>
      <c r="H35" s="38" t="n">
        <f aca="false">E35/D35*100</f>
        <v>110.318705</v>
      </c>
      <c r="I35" s="40"/>
    </row>
    <row r="36" customFormat="false" ht="63" hidden="false" customHeight="true" outlineLevel="0" collapsed="false">
      <c r="A36" s="27" t="s">
        <v>77</v>
      </c>
      <c r="B36" s="62" t="s">
        <v>78</v>
      </c>
      <c r="C36" s="29" t="n">
        <f aca="false">SUM(C37:C39)</f>
        <v>20000000</v>
      </c>
      <c r="D36" s="29" t="n">
        <f aca="false">SUM(D37:D39)</f>
        <v>40000000</v>
      </c>
      <c r="E36" s="29" t="n">
        <f aca="false">SUM(E37:E39)</f>
        <v>34059742.13</v>
      </c>
      <c r="F36" s="22" t="n">
        <f aca="false">D36-E36</f>
        <v>5940257.87</v>
      </c>
      <c r="G36" s="24" t="n">
        <f aca="false">E36/C36*100</f>
        <v>170.29871065</v>
      </c>
      <c r="H36" s="24" t="n">
        <f aca="false">E36/D36*100</f>
        <v>85.149355325</v>
      </c>
      <c r="I36" s="63" t="s">
        <v>79</v>
      </c>
    </row>
    <row r="37" customFormat="false" ht="85.5" hidden="false" customHeight="true" outlineLevel="0" collapsed="false">
      <c r="A37" s="33" t="s">
        <v>80</v>
      </c>
      <c r="B37" s="48" t="s">
        <v>81</v>
      </c>
      <c r="C37" s="35" t="n">
        <v>10000000</v>
      </c>
      <c r="D37" s="35" t="n">
        <v>10000000</v>
      </c>
      <c r="E37" s="35" t="n">
        <v>8119463</v>
      </c>
      <c r="F37" s="37" t="n">
        <f aca="false">D37-E37</f>
        <v>1880537</v>
      </c>
      <c r="G37" s="38" t="n">
        <f aca="false">E37/C37*100</f>
        <v>81.19463</v>
      </c>
      <c r="H37" s="38" t="n">
        <f aca="false">E37/D37*100</f>
        <v>81.19463</v>
      </c>
      <c r="I37" s="40"/>
    </row>
    <row r="38" customFormat="false" ht="82.95" hidden="false" customHeight="true" outlineLevel="0" collapsed="false">
      <c r="A38" s="33" t="s">
        <v>82</v>
      </c>
      <c r="B38" s="48" t="s">
        <v>83</v>
      </c>
      <c r="C38" s="43" t="n">
        <v>8000000</v>
      </c>
      <c r="D38" s="43" t="n">
        <v>27000000</v>
      </c>
      <c r="E38" s="43" t="n">
        <v>23286075.07</v>
      </c>
      <c r="F38" s="37" t="n">
        <f aca="false">D38-E38</f>
        <v>3713924.93</v>
      </c>
      <c r="G38" s="38" t="n">
        <f aca="false">E38/C38*100</f>
        <v>291.075938375</v>
      </c>
      <c r="H38" s="38" t="n">
        <f aca="false">E38/D38*100</f>
        <v>86.2447224814815</v>
      </c>
      <c r="I38" s="40"/>
      <c r="J38" s="1" t="s">
        <v>84</v>
      </c>
      <c r="L38" s="1" t="s">
        <v>39</v>
      </c>
    </row>
    <row r="39" customFormat="false" ht="82.95" hidden="false" customHeight="true" outlineLevel="0" collapsed="false">
      <c r="A39" s="33" t="s">
        <v>85</v>
      </c>
      <c r="B39" s="48" t="s">
        <v>86</v>
      </c>
      <c r="C39" s="43" t="n">
        <v>2000000</v>
      </c>
      <c r="D39" s="43" t="n">
        <v>3000000</v>
      </c>
      <c r="E39" s="43" t="n">
        <v>2654204.06</v>
      </c>
      <c r="F39" s="37" t="n">
        <f aca="false">D39-E39</f>
        <v>345795.94</v>
      </c>
      <c r="G39" s="38" t="n">
        <f aca="false">E39/C39*100</f>
        <v>132.710203</v>
      </c>
      <c r="H39" s="38" t="n">
        <f aca="false">E39/D39*100</f>
        <v>88.4734686666667</v>
      </c>
      <c r="I39" s="40"/>
    </row>
    <row r="40" customFormat="false" ht="52.95" hidden="false" customHeight="true" outlineLevel="0" collapsed="false">
      <c r="A40" s="27" t="s">
        <v>87</v>
      </c>
      <c r="B40" s="28" t="s">
        <v>88</v>
      </c>
      <c r="C40" s="46" t="n">
        <f aca="false">SUM(C42:C46)</f>
        <v>1176220</v>
      </c>
      <c r="D40" s="46" t="n">
        <f aca="false">SUM(D42:D46)</f>
        <v>3100000</v>
      </c>
      <c r="E40" s="46" t="n">
        <f aca="false">SUM(E42:E46)</f>
        <v>6302809.48</v>
      </c>
      <c r="F40" s="22" t="n">
        <f aca="false">D40-E40</f>
        <v>-3202809.48</v>
      </c>
      <c r="G40" s="24" t="n">
        <f aca="false">E40/C40*100</f>
        <v>535.852942476748</v>
      </c>
      <c r="H40" s="24" t="n">
        <f aca="false">E40/D40*100</f>
        <v>203.31643483871</v>
      </c>
      <c r="I40" s="40"/>
    </row>
    <row r="41" customFormat="false" ht="72" hidden="true" customHeight="true" outlineLevel="0" collapsed="false">
      <c r="A41" s="64" t="s">
        <v>89</v>
      </c>
      <c r="B41" s="65" t="s">
        <v>90</v>
      </c>
      <c r="C41" s="43"/>
      <c r="D41" s="36" t="n">
        <v>0</v>
      </c>
      <c r="E41" s="36" t="n">
        <v>0</v>
      </c>
      <c r="F41" s="37" t="n">
        <f aca="false">E41-D41</f>
        <v>0</v>
      </c>
      <c r="G41" s="24" t="e">
        <f aca="false">E41/C41*100</f>
        <v>#DIV/0!</v>
      </c>
      <c r="H41" s="24" t="e">
        <f aca="false">E41/D41*100</f>
        <v>#DIV/0!</v>
      </c>
      <c r="I41" s="40"/>
    </row>
    <row r="42" customFormat="false" ht="66.75" hidden="false" customHeight="true" outlineLevel="0" collapsed="false">
      <c r="A42" s="54" t="s">
        <v>91</v>
      </c>
      <c r="B42" s="48" t="s">
        <v>92</v>
      </c>
      <c r="C42" s="49" t="n">
        <v>376220</v>
      </c>
      <c r="D42" s="36" t="n">
        <v>70000</v>
      </c>
      <c r="E42" s="36" t="n">
        <v>67370.86</v>
      </c>
      <c r="F42" s="37" t="n">
        <f aca="false">E42-D42</f>
        <v>-2629.14</v>
      </c>
      <c r="G42" s="38" t="n">
        <f aca="false">E42/C42*100</f>
        <v>17.9073042368827</v>
      </c>
      <c r="H42" s="38" t="n">
        <f aca="false">E42/D42*100</f>
        <v>96.2440857142857</v>
      </c>
      <c r="I42" s="50" t="s">
        <v>93</v>
      </c>
    </row>
    <row r="43" customFormat="false" ht="56.25" hidden="false" customHeight="true" outlineLevel="0" collapsed="false">
      <c r="A43" s="54" t="s">
        <v>94</v>
      </c>
      <c r="B43" s="48" t="s">
        <v>95</v>
      </c>
      <c r="C43" s="49" t="n">
        <v>150000</v>
      </c>
      <c r="D43" s="43" t="n">
        <v>10000</v>
      </c>
      <c r="E43" s="43" t="n">
        <v>12175.92</v>
      </c>
      <c r="F43" s="37" t="n">
        <f aca="false">E43-D43</f>
        <v>2175.92</v>
      </c>
      <c r="G43" s="38" t="n">
        <f aca="false">E43/C43*100</f>
        <v>8.11728</v>
      </c>
      <c r="H43" s="38" t="n">
        <f aca="false">E43/D43*100</f>
        <v>121.7592</v>
      </c>
      <c r="I43" s="50"/>
    </row>
    <row r="44" customFormat="false" ht="67.2" hidden="false" customHeight="false" outlineLevel="0" collapsed="false">
      <c r="A44" s="54" t="s">
        <v>96</v>
      </c>
      <c r="B44" s="48" t="s">
        <v>97</v>
      </c>
      <c r="C44" s="49" t="n">
        <v>450000</v>
      </c>
      <c r="D44" s="36" t="n">
        <v>3000000</v>
      </c>
      <c r="E44" s="36" t="n">
        <v>6123751.91</v>
      </c>
      <c r="F44" s="37" t="n">
        <f aca="false">D44-E44</f>
        <v>-3123751.91</v>
      </c>
      <c r="G44" s="38" t="n">
        <f aca="false">E44/C44*100</f>
        <v>1360.83375777778</v>
      </c>
      <c r="H44" s="38" t="n">
        <f aca="false">E44/D44*100</f>
        <v>204.125063666667</v>
      </c>
      <c r="I44" s="50"/>
    </row>
    <row r="45" customFormat="false" ht="100.8" hidden="false" customHeight="false" outlineLevel="0" collapsed="false">
      <c r="A45" s="54" t="s">
        <v>98</v>
      </c>
      <c r="B45" s="48" t="s">
        <v>99</v>
      </c>
      <c r="C45" s="49" t="n">
        <v>30000</v>
      </c>
      <c r="D45" s="36" t="n">
        <v>0</v>
      </c>
      <c r="E45" s="36" t="n">
        <v>0</v>
      </c>
      <c r="F45" s="37" t="n">
        <f aca="false">D45-E45</f>
        <v>0</v>
      </c>
      <c r="G45" s="38" t="n">
        <f aca="false">E45/C45*100</f>
        <v>0</v>
      </c>
      <c r="H45" s="38" t="e">
        <f aca="false">E45/D45*100</f>
        <v>#DIV/0!</v>
      </c>
      <c r="I45" s="50"/>
    </row>
    <row r="46" customFormat="false" ht="43.95" hidden="false" customHeight="true" outlineLevel="0" collapsed="false">
      <c r="A46" s="54" t="s">
        <v>100</v>
      </c>
      <c r="B46" s="48" t="s">
        <v>101</v>
      </c>
      <c r="C46" s="49" t="n">
        <v>170000</v>
      </c>
      <c r="D46" s="36" t="n">
        <v>20000</v>
      </c>
      <c r="E46" s="36" t="n">
        <v>99510.79</v>
      </c>
      <c r="F46" s="37" t="n">
        <f aca="false">D46-E46</f>
        <v>-79510.79</v>
      </c>
      <c r="G46" s="38" t="n">
        <v>0</v>
      </c>
      <c r="H46" s="38" t="n">
        <f aca="false">E46/D46*100</f>
        <v>497.55395</v>
      </c>
      <c r="I46" s="50"/>
    </row>
    <row r="47" customFormat="false" ht="43.5" hidden="false" customHeight="true" outlineLevel="0" collapsed="false">
      <c r="A47" s="66" t="s">
        <v>102</v>
      </c>
      <c r="B47" s="67" t="s">
        <v>103</v>
      </c>
      <c r="C47" s="23" t="n">
        <f aca="false">C48+C49</f>
        <v>25000000</v>
      </c>
      <c r="D47" s="23" t="n">
        <f aca="false">D48+D49</f>
        <v>125000000</v>
      </c>
      <c r="E47" s="23" t="n">
        <f aca="false">E48+E49</f>
        <v>122603379.46</v>
      </c>
      <c r="F47" s="22" t="n">
        <f aca="false">D47-E47</f>
        <v>2396620.54000001</v>
      </c>
      <c r="G47" s="24" t="n">
        <f aca="false">E47/C47*100</f>
        <v>490.41351784</v>
      </c>
      <c r="H47" s="24" t="n">
        <f aca="false">E47/D47*100</f>
        <v>98.082703568</v>
      </c>
      <c r="I47" s="25"/>
    </row>
    <row r="48" customFormat="false" ht="36.6" hidden="false" customHeight="true" outlineLevel="0" collapsed="false">
      <c r="A48" s="64" t="s">
        <v>104</v>
      </c>
      <c r="B48" s="68" t="s">
        <v>105</v>
      </c>
      <c r="C48" s="43" t="n">
        <v>0</v>
      </c>
      <c r="D48" s="36" t="n">
        <v>0</v>
      </c>
      <c r="E48" s="36" t="n">
        <v>8725.69</v>
      </c>
      <c r="F48" s="37" t="n">
        <f aca="false">D48-E48</f>
        <v>-8725.69</v>
      </c>
      <c r="G48" s="38" t="n">
        <v>0</v>
      </c>
      <c r="H48" s="38" t="e">
        <f aca="false">E48/D48*100</f>
        <v>#DIV/0!</v>
      </c>
      <c r="I48" s="25"/>
    </row>
    <row r="49" customFormat="false" ht="120.75" hidden="false" customHeight="true" outlineLevel="0" collapsed="false">
      <c r="A49" s="64" t="s">
        <v>106</v>
      </c>
      <c r="B49" s="68" t="s">
        <v>103</v>
      </c>
      <c r="C49" s="43" t="n">
        <v>25000000</v>
      </c>
      <c r="D49" s="43" t="n">
        <v>125000000</v>
      </c>
      <c r="E49" s="43" t="n">
        <v>122594653.77</v>
      </c>
      <c r="F49" s="37" t="n">
        <f aca="false">D49-E49</f>
        <v>2405346.23</v>
      </c>
      <c r="G49" s="38" t="n">
        <f aca="false">E49/C49*100</f>
        <v>490.37861508</v>
      </c>
      <c r="H49" s="38" t="n">
        <f aca="false">E49/D49*100</f>
        <v>98.075723016</v>
      </c>
      <c r="I49" s="39" t="s">
        <v>107</v>
      </c>
    </row>
    <row r="50" customFormat="false" ht="28.2" hidden="false" customHeight="true" outlineLevel="0" collapsed="false">
      <c r="A50" s="69" t="s">
        <v>108</v>
      </c>
      <c r="B50" s="28" t="s">
        <v>109</v>
      </c>
      <c r="C50" s="70" t="n">
        <f aca="false">C51+C115+C117</f>
        <v>659611872.09</v>
      </c>
      <c r="D50" s="70" t="n">
        <f aca="false">D51+D115+D117</f>
        <v>701637888.34</v>
      </c>
      <c r="E50" s="70" t="n">
        <f aca="false">E51+E115+E117</f>
        <v>696800964.24</v>
      </c>
      <c r="F50" s="70" t="n">
        <f aca="false">D50-E50</f>
        <v>4836924.10000014</v>
      </c>
      <c r="G50" s="24" t="n">
        <f aca="false">E50/C50*100</f>
        <v>105.63802650067</v>
      </c>
      <c r="H50" s="24" t="n">
        <f aca="false">E50/D50*100</f>
        <v>99.3106238730289</v>
      </c>
      <c r="I50" s="25"/>
    </row>
    <row r="51" customFormat="false" ht="54.75" hidden="false" customHeight="true" outlineLevel="0" collapsed="false">
      <c r="A51" s="69" t="s">
        <v>110</v>
      </c>
      <c r="B51" s="28" t="s">
        <v>111</v>
      </c>
      <c r="C51" s="70" t="n">
        <f aca="false">C52+C56+C85+C107</f>
        <v>659611872.09</v>
      </c>
      <c r="D51" s="70" t="n">
        <f aca="false">D52+D85+D107+D56</f>
        <v>701312888.34</v>
      </c>
      <c r="E51" s="70" t="n">
        <f aca="false">E52+E85+E107+E56</f>
        <v>696455964.24</v>
      </c>
      <c r="F51" s="70" t="n">
        <f aca="false">D51-E51</f>
        <v>4856924.10000014</v>
      </c>
      <c r="G51" s="24" t="n">
        <f aca="false">E51/C51*100</f>
        <v>105.585723015151</v>
      </c>
      <c r="H51" s="24" t="n">
        <f aca="false">E51/D51*100</f>
        <v>99.3074526105607</v>
      </c>
      <c r="I51" s="25"/>
    </row>
    <row r="52" customFormat="false" ht="45" hidden="false" customHeight="true" outlineLevel="0" collapsed="false">
      <c r="A52" s="69" t="s">
        <v>112</v>
      </c>
      <c r="B52" s="28" t="s">
        <v>113</v>
      </c>
      <c r="C52" s="70" t="n">
        <f aca="false">C54+C55</f>
        <v>41636000</v>
      </c>
      <c r="D52" s="70" t="n">
        <f aca="false">D54+D55</f>
        <v>93155464.05</v>
      </c>
      <c r="E52" s="70" t="n">
        <f aca="false">E54+E55</f>
        <v>93155464.05</v>
      </c>
      <c r="F52" s="49" t="n">
        <f aca="false">D52-E52</f>
        <v>0</v>
      </c>
      <c r="G52" s="24" t="n">
        <v>0</v>
      </c>
      <c r="H52" s="24" t="n">
        <f aca="false">E52/D52*100</f>
        <v>100</v>
      </c>
      <c r="I52" s="25"/>
    </row>
    <row r="53" s="32" customFormat="true" ht="54.75" hidden="true" customHeight="true" outlineLevel="0" collapsed="false">
      <c r="A53" s="71" t="s">
        <v>114</v>
      </c>
      <c r="B53" s="34" t="s">
        <v>115</v>
      </c>
      <c r="C53" s="72"/>
      <c r="D53" s="73" t="n">
        <v>0</v>
      </c>
      <c r="E53" s="73" t="n">
        <v>0</v>
      </c>
      <c r="F53" s="49" t="n">
        <f aca="false">D53-E53</f>
        <v>0</v>
      </c>
      <c r="G53" s="24" t="e">
        <f aca="false">E53/C53*100</f>
        <v>#DIV/0!</v>
      </c>
      <c r="H53" s="24" t="e">
        <f aca="false">E53/D53*100</f>
        <v>#DIV/0!</v>
      </c>
      <c r="I53" s="74"/>
    </row>
    <row r="54" s="32" customFormat="true" ht="72" hidden="false" customHeight="false" outlineLevel="0" collapsed="false">
      <c r="A54" s="71" t="s">
        <v>116</v>
      </c>
      <c r="B54" s="34" t="s">
        <v>117</v>
      </c>
      <c r="C54" s="49" t="n">
        <v>41636000</v>
      </c>
      <c r="D54" s="36" t="n">
        <v>49678464.05</v>
      </c>
      <c r="E54" s="36" t="n">
        <v>49678464.05</v>
      </c>
      <c r="F54" s="75" t="n">
        <f aca="false">D54-E54</f>
        <v>0</v>
      </c>
      <c r="G54" s="38" t="n">
        <v>0</v>
      </c>
      <c r="H54" s="24" t="n">
        <f aca="false">E54/D54*100</f>
        <v>100</v>
      </c>
      <c r="I54" s="74"/>
    </row>
    <row r="55" s="32" customFormat="true" ht="34.5" hidden="false" customHeight="true" outlineLevel="0" collapsed="false">
      <c r="A55" s="71" t="s">
        <v>118</v>
      </c>
      <c r="B55" s="76" t="s">
        <v>119</v>
      </c>
      <c r="C55" s="49" t="n">
        <v>0</v>
      </c>
      <c r="D55" s="36" t="n">
        <v>43477000</v>
      </c>
      <c r="E55" s="36" t="n">
        <v>43477000</v>
      </c>
      <c r="F55" s="75" t="n">
        <f aca="false">D55-E55</f>
        <v>0</v>
      </c>
      <c r="G55" s="38" t="n">
        <v>0</v>
      </c>
      <c r="H55" s="24" t="n">
        <f aca="false">E55/D55*100</f>
        <v>100</v>
      </c>
      <c r="I55" s="74"/>
    </row>
    <row r="56" s="32" customFormat="true" ht="52.2" hidden="false" customHeight="true" outlineLevel="0" collapsed="false">
      <c r="A56" s="69" t="s">
        <v>120</v>
      </c>
      <c r="B56" s="28" t="s">
        <v>121</v>
      </c>
      <c r="C56" s="70" t="n">
        <f aca="false">SUM(C57:C84)</f>
        <v>97992126.38</v>
      </c>
      <c r="D56" s="70" t="n">
        <f aca="false">SUM(D57:D84)</f>
        <v>72810208.21</v>
      </c>
      <c r="E56" s="23" t="n">
        <f aca="false">SUM(E57:E84)</f>
        <v>72107212.54</v>
      </c>
      <c r="F56" s="23" t="n">
        <f aca="false">D56-E56</f>
        <v>702995.669999987</v>
      </c>
      <c r="G56" s="24" t="n">
        <f aca="false">E56/C56*100</f>
        <v>73.584700326206</v>
      </c>
      <c r="H56" s="24" t="n">
        <f aca="false">E56/D56*100</f>
        <v>99.0344819946505</v>
      </c>
      <c r="I56" s="74"/>
    </row>
    <row r="57" s="32" customFormat="true" ht="33.6" hidden="false" customHeight="false" outlineLevel="0" collapsed="false">
      <c r="A57" s="76" t="s">
        <v>122</v>
      </c>
      <c r="B57" s="77" t="s">
        <v>123</v>
      </c>
      <c r="C57" s="49" t="n">
        <v>0</v>
      </c>
      <c r="D57" s="36" t="n">
        <v>18987337.77</v>
      </c>
      <c r="E57" s="36" t="n">
        <v>18987337.77</v>
      </c>
      <c r="F57" s="36" t="n">
        <f aca="false">D57-E57</f>
        <v>0</v>
      </c>
      <c r="G57" s="38" t="e">
        <f aca="false">E57/C57*100</f>
        <v>#DIV/0!</v>
      </c>
      <c r="H57" s="24" t="n">
        <f aca="false">E57/D57*100</f>
        <v>100</v>
      </c>
      <c r="I57" s="74"/>
    </row>
    <row r="58" s="32" customFormat="true" ht="90" hidden="false" customHeight="false" outlineLevel="0" collapsed="false">
      <c r="A58" s="71" t="s">
        <v>124</v>
      </c>
      <c r="B58" s="34" t="s">
        <v>125</v>
      </c>
      <c r="C58" s="49" t="n">
        <v>2929692.66</v>
      </c>
      <c r="D58" s="36" t="n">
        <v>2262383.6</v>
      </c>
      <c r="E58" s="36" t="n">
        <v>2262383.6</v>
      </c>
      <c r="F58" s="36" t="n">
        <f aca="false">D58-E58</f>
        <v>0</v>
      </c>
      <c r="G58" s="38" t="n">
        <f aca="false">E58/C58*100</f>
        <v>77.2225575361205</v>
      </c>
      <c r="H58" s="24" t="n">
        <f aca="false">E58/D58*100</f>
        <v>100</v>
      </c>
      <c r="I58" s="74"/>
    </row>
    <row r="59" s="32" customFormat="true" ht="78.75" hidden="false" customHeight="true" outlineLevel="0" collapsed="false">
      <c r="A59" s="71" t="s">
        <v>126</v>
      </c>
      <c r="B59" s="34" t="s">
        <v>127</v>
      </c>
      <c r="C59" s="36" t="n">
        <v>1978717</v>
      </c>
      <c r="D59" s="36" t="n">
        <v>1978717</v>
      </c>
      <c r="E59" s="36" t="n">
        <v>1978716.62</v>
      </c>
      <c r="F59" s="36" t="n">
        <f aca="false">D59-E59</f>
        <v>0.379999999888241</v>
      </c>
      <c r="G59" s="38" t="n">
        <f aca="false">E59/C59*100</f>
        <v>99.9999807956368</v>
      </c>
      <c r="H59" s="24" t="n">
        <f aca="false">E59/D59*100</f>
        <v>99.9999807956368</v>
      </c>
      <c r="I59" s="74"/>
    </row>
    <row r="60" s="32" customFormat="true" ht="54" hidden="false" customHeight="false" outlineLevel="0" collapsed="false">
      <c r="A60" s="71" t="s">
        <v>128</v>
      </c>
      <c r="B60" s="34" t="s">
        <v>129</v>
      </c>
      <c r="C60" s="36" t="n">
        <v>4715904.79</v>
      </c>
      <c r="D60" s="36" t="n">
        <v>6029408.32</v>
      </c>
      <c r="E60" s="36" t="n">
        <v>6029408.32</v>
      </c>
      <c r="F60" s="36" t="n">
        <f aca="false">D60-E60</f>
        <v>0</v>
      </c>
      <c r="G60" s="38" t="n">
        <f aca="false">E60/C60*100</f>
        <v>127.852630375093</v>
      </c>
      <c r="H60" s="24" t="n">
        <f aca="false">E60/D60*100</f>
        <v>100</v>
      </c>
      <c r="I60" s="74"/>
    </row>
    <row r="61" s="32" customFormat="true" ht="94.2" hidden="true" customHeight="true" outlineLevel="0" collapsed="false">
      <c r="A61" s="71" t="s">
        <v>130</v>
      </c>
      <c r="B61" s="34" t="s">
        <v>131</v>
      </c>
      <c r="C61" s="72" t="n">
        <v>0</v>
      </c>
      <c r="D61" s="73" t="n">
        <v>0</v>
      </c>
      <c r="E61" s="36" t="n">
        <v>0</v>
      </c>
      <c r="F61" s="78" t="n">
        <f aca="false">D61-E61</f>
        <v>0</v>
      </c>
      <c r="G61" s="38" t="e">
        <f aca="false">E61/C61*100</f>
        <v>#DIV/0!</v>
      </c>
      <c r="H61" s="24" t="e">
        <f aca="false">E61/D61*100</f>
        <v>#DIV/0!</v>
      </c>
      <c r="I61" s="74"/>
    </row>
    <row r="62" s="32" customFormat="true" ht="78.6" hidden="true" customHeight="true" outlineLevel="0" collapsed="false">
      <c r="A62" s="71" t="s">
        <v>132</v>
      </c>
      <c r="B62" s="34" t="s">
        <v>133</v>
      </c>
      <c r="C62" s="72" t="n">
        <v>0</v>
      </c>
      <c r="D62" s="73" t="n">
        <v>0</v>
      </c>
      <c r="E62" s="36" t="n">
        <v>0</v>
      </c>
      <c r="F62" s="78" t="n">
        <f aca="false">D62-E62</f>
        <v>0</v>
      </c>
      <c r="G62" s="38" t="e">
        <f aca="false">E62/C62*100</f>
        <v>#DIV/0!</v>
      </c>
      <c r="H62" s="24" t="e">
        <f aca="false">E62/D62*100</f>
        <v>#DIV/0!</v>
      </c>
      <c r="I62" s="74"/>
    </row>
    <row r="63" s="32" customFormat="true" ht="107.25" hidden="false" customHeight="true" outlineLevel="0" collapsed="false">
      <c r="A63" s="33" t="s">
        <v>134</v>
      </c>
      <c r="B63" s="76" t="s">
        <v>135</v>
      </c>
      <c r="C63" s="36" t="n">
        <v>0</v>
      </c>
      <c r="D63" s="36" t="n">
        <v>553565.48</v>
      </c>
      <c r="E63" s="36" t="n">
        <v>553565</v>
      </c>
      <c r="F63" s="36" t="n">
        <f aca="false">D63-E63</f>
        <v>0.479999999981374</v>
      </c>
      <c r="G63" s="38" t="e">
        <f aca="false">E63/C63*100</f>
        <v>#DIV/0!</v>
      </c>
      <c r="H63" s="24" t="n">
        <f aca="false">E63/D63*100</f>
        <v>99.9999132893908</v>
      </c>
      <c r="I63" s="74"/>
    </row>
    <row r="64" s="32" customFormat="true" ht="107.25" hidden="false" customHeight="true" outlineLevel="0" collapsed="false">
      <c r="A64" s="33" t="s">
        <v>136</v>
      </c>
      <c r="B64" s="76" t="s">
        <v>137</v>
      </c>
      <c r="C64" s="36" t="n">
        <v>55083891.36</v>
      </c>
      <c r="D64" s="36" t="n">
        <v>0</v>
      </c>
      <c r="E64" s="36" t="n">
        <v>0</v>
      </c>
      <c r="F64" s="36" t="n">
        <f aca="false">D64-E64</f>
        <v>0</v>
      </c>
      <c r="G64" s="38" t="n">
        <f aca="false">E64/C64*100</f>
        <v>0</v>
      </c>
      <c r="H64" s="24" t="e">
        <f aca="false">E64/D64*100</f>
        <v>#DIV/0!</v>
      </c>
      <c r="I64" s="74"/>
    </row>
    <row r="65" s="32" customFormat="true" ht="110.25" hidden="false" customHeight="true" outlineLevel="0" collapsed="false">
      <c r="A65" s="71" t="s">
        <v>138</v>
      </c>
      <c r="B65" s="76" t="s">
        <v>139</v>
      </c>
      <c r="C65" s="36" t="n">
        <v>0</v>
      </c>
      <c r="D65" s="36" t="n">
        <v>2880000</v>
      </c>
      <c r="E65" s="36" t="n">
        <v>2880000</v>
      </c>
      <c r="F65" s="36" t="n">
        <f aca="false">D65-E65</f>
        <v>0</v>
      </c>
      <c r="G65" s="38" t="e">
        <f aca="false">E65/C65*100</f>
        <v>#DIV/0!</v>
      </c>
      <c r="H65" s="24" t="n">
        <f aca="false">E65/D65*100</f>
        <v>100</v>
      </c>
      <c r="I65" s="74"/>
    </row>
    <row r="66" s="32" customFormat="true" ht="110.25" hidden="false" customHeight="true" outlineLevel="0" collapsed="false">
      <c r="A66" s="71" t="s">
        <v>138</v>
      </c>
      <c r="B66" s="76" t="s">
        <v>140</v>
      </c>
      <c r="C66" s="36" t="n">
        <v>7490141.47</v>
      </c>
      <c r="D66" s="36" t="n">
        <v>7490141.47</v>
      </c>
      <c r="E66" s="36" t="n">
        <v>7489370</v>
      </c>
      <c r="F66" s="36" t="n">
        <f aca="false">D66-E66</f>
        <v>771.469999999739</v>
      </c>
      <c r="G66" s="38" t="n">
        <f aca="false">E66/C66*100</f>
        <v>99.9897001945412</v>
      </c>
      <c r="H66" s="24" t="n">
        <f aca="false">E66/D66*100</f>
        <v>99.9897001945412</v>
      </c>
      <c r="I66" s="74"/>
    </row>
    <row r="67" s="32" customFormat="true" ht="72" hidden="false" customHeight="false" outlineLevel="0" collapsed="false">
      <c r="A67" s="71" t="s">
        <v>138</v>
      </c>
      <c r="B67" s="34" t="s">
        <v>141</v>
      </c>
      <c r="C67" s="36" t="n">
        <v>13772583.75</v>
      </c>
      <c r="D67" s="36" t="n">
        <v>13914569.15</v>
      </c>
      <c r="E67" s="36" t="n">
        <v>13914569.15</v>
      </c>
      <c r="F67" s="36" t="n">
        <f aca="false">D67-E67</f>
        <v>0</v>
      </c>
      <c r="G67" s="38" t="n">
        <f aca="false">E67/C67*100</f>
        <v>101.030927838794</v>
      </c>
      <c r="H67" s="24" t="n">
        <f aca="false">E67/D67*100</f>
        <v>100</v>
      </c>
      <c r="I67" s="74"/>
    </row>
    <row r="68" s="32" customFormat="true" ht="108" hidden="false" customHeight="true" outlineLevel="0" collapsed="false">
      <c r="A68" s="71" t="s">
        <v>142</v>
      </c>
      <c r="B68" s="34" t="s">
        <v>143</v>
      </c>
      <c r="C68" s="36" t="n">
        <v>9021913.12</v>
      </c>
      <c r="D68" s="36" t="n">
        <v>8446932.5</v>
      </c>
      <c r="E68" s="36" t="n">
        <v>7744709.16</v>
      </c>
      <c r="F68" s="36" t="n">
        <f aca="false">D68-E68</f>
        <v>702223.34</v>
      </c>
      <c r="G68" s="38" t="n">
        <f aca="false">E68/C68*100</f>
        <v>85.8433134634309</v>
      </c>
      <c r="H68" s="24" t="n">
        <f aca="false">E68/D68*100</f>
        <v>91.6866467205699</v>
      </c>
      <c r="I68" s="74"/>
    </row>
    <row r="69" s="32" customFormat="true" ht="112.95" hidden="true" customHeight="true" outlineLevel="0" collapsed="false">
      <c r="A69" s="71" t="s">
        <v>144</v>
      </c>
      <c r="B69" s="79" t="s">
        <v>145</v>
      </c>
      <c r="C69" s="72" t="n">
        <v>0</v>
      </c>
      <c r="D69" s="73" t="n">
        <v>0</v>
      </c>
      <c r="E69" s="73" t="n">
        <v>0</v>
      </c>
      <c r="F69" s="78" t="n">
        <f aca="false">D69-E69</f>
        <v>0</v>
      </c>
      <c r="G69" s="38" t="e">
        <f aca="false">E69/C69*100</f>
        <v>#DIV/0!</v>
      </c>
      <c r="H69" s="24" t="e">
        <f aca="false">E69/D69*100</f>
        <v>#DIV/0!</v>
      </c>
      <c r="I69" s="74"/>
    </row>
    <row r="70" s="32" customFormat="true" ht="114.75" hidden="true" customHeight="true" outlineLevel="0" collapsed="false">
      <c r="A70" s="71" t="s">
        <v>146</v>
      </c>
      <c r="B70" s="79" t="s">
        <v>147</v>
      </c>
      <c r="C70" s="72" t="n">
        <v>0</v>
      </c>
      <c r="D70" s="73" t="n">
        <v>0</v>
      </c>
      <c r="E70" s="73" t="n">
        <v>0</v>
      </c>
      <c r="F70" s="78" t="n">
        <f aca="false">D70-E70</f>
        <v>0</v>
      </c>
      <c r="G70" s="38" t="e">
        <f aca="false">E70/C70*100</f>
        <v>#DIV/0!</v>
      </c>
      <c r="H70" s="24" t="e">
        <f aca="false">E70/D70*100</f>
        <v>#DIV/0!</v>
      </c>
      <c r="I70" s="74"/>
    </row>
    <row r="71" s="32" customFormat="true" ht="99" hidden="true" customHeight="true" outlineLevel="0" collapsed="false">
      <c r="A71" s="71" t="s">
        <v>148</v>
      </c>
      <c r="B71" s="79" t="s">
        <v>149</v>
      </c>
      <c r="C71" s="72" t="n">
        <v>0</v>
      </c>
      <c r="D71" s="73" t="n">
        <v>0</v>
      </c>
      <c r="E71" s="73" t="n">
        <v>0</v>
      </c>
      <c r="F71" s="78" t="n">
        <f aca="false">D71-E71</f>
        <v>0</v>
      </c>
      <c r="G71" s="38" t="e">
        <f aca="false">E71/C71*100</f>
        <v>#DIV/0!</v>
      </c>
      <c r="H71" s="24" t="e">
        <f aca="false">E71/D71*100</f>
        <v>#DIV/0!</v>
      </c>
      <c r="I71" s="74"/>
    </row>
    <row r="72" s="32" customFormat="true" ht="42.75" hidden="true" customHeight="true" outlineLevel="0" collapsed="false">
      <c r="A72" s="71" t="s">
        <v>144</v>
      </c>
      <c r="B72" s="79" t="s">
        <v>150</v>
      </c>
      <c r="C72" s="72" t="n">
        <v>0</v>
      </c>
      <c r="D72" s="73" t="n">
        <v>0</v>
      </c>
      <c r="E72" s="73" t="n">
        <v>0</v>
      </c>
      <c r="F72" s="78" t="n">
        <f aca="false">D72-E72</f>
        <v>0</v>
      </c>
      <c r="G72" s="38" t="n">
        <v>0</v>
      </c>
      <c r="H72" s="24" t="e">
        <f aca="false">E72/D72*100</f>
        <v>#DIV/0!</v>
      </c>
      <c r="I72" s="74"/>
    </row>
    <row r="73" s="32" customFormat="true" ht="99.75" hidden="false" customHeight="true" outlineLevel="0" collapsed="false">
      <c r="A73" s="71" t="s">
        <v>138</v>
      </c>
      <c r="B73" s="79" t="s">
        <v>151</v>
      </c>
      <c r="C73" s="36" t="n">
        <v>0</v>
      </c>
      <c r="D73" s="36" t="n">
        <v>2407498.78</v>
      </c>
      <c r="E73" s="36" t="n">
        <v>2407498.78</v>
      </c>
      <c r="F73" s="36" t="n">
        <f aca="false">D73-E73</f>
        <v>0</v>
      </c>
      <c r="G73" s="38" t="e">
        <f aca="false">E73/C73*100</f>
        <v>#DIV/0!</v>
      </c>
      <c r="H73" s="24" t="n">
        <f aca="false">E73/D73*100</f>
        <v>100</v>
      </c>
      <c r="I73" s="74"/>
    </row>
    <row r="74" s="32" customFormat="true" ht="99.75" hidden="false" customHeight="true" outlineLevel="0" collapsed="false">
      <c r="A74" s="71" t="s">
        <v>138</v>
      </c>
      <c r="B74" s="79" t="s">
        <v>152</v>
      </c>
      <c r="C74" s="36" t="n">
        <v>0</v>
      </c>
      <c r="D74" s="36" t="n">
        <v>4357499.68</v>
      </c>
      <c r="E74" s="36" t="n">
        <v>4357499.68</v>
      </c>
      <c r="F74" s="36" t="n">
        <f aca="false">D74-E74</f>
        <v>0</v>
      </c>
      <c r="G74" s="38" t="e">
        <f aca="false">E74/C74*100</f>
        <v>#DIV/0!</v>
      </c>
      <c r="H74" s="24" t="n">
        <f aca="false">E74/D74*100</f>
        <v>100</v>
      </c>
      <c r="I74" s="74"/>
    </row>
    <row r="75" s="32" customFormat="true" ht="99.75" hidden="false" customHeight="true" outlineLevel="0" collapsed="false">
      <c r="A75" s="71" t="s">
        <v>142</v>
      </c>
      <c r="B75" s="79" t="s">
        <v>153</v>
      </c>
      <c r="C75" s="36" t="n">
        <v>337623.27</v>
      </c>
      <c r="D75" s="36" t="n">
        <v>0</v>
      </c>
      <c r="E75" s="36" t="n">
        <v>0</v>
      </c>
      <c r="F75" s="36" t="n">
        <f aca="false">D75-E75</f>
        <v>0</v>
      </c>
      <c r="G75" s="38" t="n">
        <f aca="false">E75/C75*100</f>
        <v>0</v>
      </c>
      <c r="H75" s="24" t="e">
        <f aca="false">E75/D75*100</f>
        <v>#DIV/0!</v>
      </c>
      <c r="I75" s="74"/>
    </row>
    <row r="76" s="32" customFormat="true" ht="94.5" hidden="true" customHeight="true" outlineLevel="0" collapsed="false">
      <c r="A76" s="71" t="s">
        <v>144</v>
      </c>
      <c r="B76" s="79" t="s">
        <v>154</v>
      </c>
      <c r="C76" s="36"/>
      <c r="D76" s="73" t="n">
        <v>0</v>
      </c>
      <c r="E76" s="73" t="n">
        <v>0</v>
      </c>
      <c r="F76" s="36" t="n">
        <f aca="false">D76-E76</f>
        <v>0</v>
      </c>
      <c r="G76" s="38" t="e">
        <f aca="false">E76/C76*100</f>
        <v>#DIV/0!</v>
      </c>
      <c r="H76" s="24" t="e">
        <f aca="false">E76/D76*100</f>
        <v>#DIV/0!</v>
      </c>
      <c r="I76" s="74"/>
    </row>
    <row r="77" s="32" customFormat="true" ht="110.25" hidden="true" customHeight="true" outlineLevel="0" collapsed="false">
      <c r="A77" s="71" t="s">
        <v>144</v>
      </c>
      <c r="B77" s="34" t="s">
        <v>155</v>
      </c>
      <c r="C77" s="36" t="n">
        <v>0</v>
      </c>
      <c r="D77" s="73" t="n">
        <v>0</v>
      </c>
      <c r="E77" s="73" t="n">
        <v>0</v>
      </c>
      <c r="F77" s="36" t="n">
        <f aca="false">D77-E77</f>
        <v>0</v>
      </c>
      <c r="G77" s="38" t="e">
        <f aca="false">E77/C77*100</f>
        <v>#DIV/0!</v>
      </c>
      <c r="H77" s="24" t="e">
        <f aca="false">E77/D77*100</f>
        <v>#DIV/0!</v>
      </c>
      <c r="I77" s="74"/>
    </row>
    <row r="78" s="32" customFormat="true" ht="75" hidden="true" customHeight="true" outlineLevel="0" collapsed="false">
      <c r="A78" s="71" t="s">
        <v>146</v>
      </c>
      <c r="B78" s="34" t="s">
        <v>156</v>
      </c>
      <c r="C78" s="36" t="n">
        <v>0</v>
      </c>
      <c r="D78" s="73" t="n">
        <v>0</v>
      </c>
      <c r="E78" s="73" t="n">
        <v>0</v>
      </c>
      <c r="F78" s="36" t="n">
        <f aca="false">D78-E78</f>
        <v>0</v>
      </c>
      <c r="G78" s="38" t="e">
        <f aca="false">E78/C78*100</f>
        <v>#DIV/0!</v>
      </c>
      <c r="H78" s="24" t="e">
        <f aca="false">E78/D78*100</f>
        <v>#DIV/0!</v>
      </c>
      <c r="I78" s="74"/>
    </row>
    <row r="79" s="32" customFormat="true" ht="101.25" hidden="true" customHeight="true" outlineLevel="0" collapsed="false">
      <c r="A79" s="71" t="s">
        <v>144</v>
      </c>
      <c r="B79" s="34" t="s">
        <v>157</v>
      </c>
      <c r="C79" s="36" t="n">
        <v>0</v>
      </c>
      <c r="D79" s="73" t="n">
        <v>0</v>
      </c>
      <c r="E79" s="73" t="n">
        <v>0</v>
      </c>
      <c r="F79" s="36" t="n">
        <f aca="false">D79-E79</f>
        <v>0</v>
      </c>
      <c r="G79" s="38" t="e">
        <f aca="false">E79/C79*100</f>
        <v>#DIV/0!</v>
      </c>
      <c r="H79" s="24" t="e">
        <f aca="false">E79/D79*100</f>
        <v>#DIV/0!</v>
      </c>
      <c r="I79" s="74"/>
    </row>
    <row r="80" s="32" customFormat="true" ht="92.25" hidden="true" customHeight="true" outlineLevel="0" collapsed="false">
      <c r="A80" s="71" t="s">
        <v>144</v>
      </c>
      <c r="B80" s="34" t="s">
        <v>158</v>
      </c>
      <c r="C80" s="36"/>
      <c r="D80" s="73" t="n">
        <v>0</v>
      </c>
      <c r="E80" s="73" t="n">
        <v>0</v>
      </c>
      <c r="F80" s="36" t="n">
        <f aca="false">D80-E80</f>
        <v>0</v>
      </c>
      <c r="G80" s="38" t="e">
        <f aca="false">E80/C80*100</f>
        <v>#DIV/0!</v>
      </c>
      <c r="H80" s="24" t="e">
        <f aca="false">E80/D80*100</f>
        <v>#DIV/0!</v>
      </c>
      <c r="I80" s="74"/>
    </row>
    <row r="81" s="32" customFormat="true" ht="92.25" hidden="true" customHeight="true" outlineLevel="0" collapsed="false">
      <c r="A81" s="71" t="s">
        <v>144</v>
      </c>
      <c r="B81" s="34" t="s">
        <v>159</v>
      </c>
      <c r="C81" s="36" t="n">
        <v>0</v>
      </c>
      <c r="D81" s="73" t="n">
        <v>0</v>
      </c>
      <c r="E81" s="73" t="n">
        <v>0</v>
      </c>
      <c r="F81" s="36" t="n">
        <f aca="false">D81-E81</f>
        <v>0</v>
      </c>
      <c r="G81" s="38" t="n">
        <v>0</v>
      </c>
      <c r="H81" s="24" t="e">
        <f aca="false">E81/D81*100</f>
        <v>#DIV/0!</v>
      </c>
      <c r="I81" s="74"/>
    </row>
    <row r="82" s="32" customFormat="true" ht="93" hidden="false" customHeight="true" outlineLevel="0" collapsed="false">
      <c r="A82" s="71" t="s">
        <v>142</v>
      </c>
      <c r="B82" s="34" t="s">
        <v>160</v>
      </c>
      <c r="C82" s="36" t="n">
        <v>1596081.67</v>
      </c>
      <c r="D82" s="36" t="n">
        <v>2930772.46</v>
      </c>
      <c r="E82" s="36" t="n">
        <v>2930772.46</v>
      </c>
      <c r="F82" s="36" t="n">
        <f aca="false">D82-E82</f>
        <v>0</v>
      </c>
      <c r="G82" s="38" t="n">
        <f aca="false">E82/C82*100</f>
        <v>183.622963353749</v>
      </c>
      <c r="H82" s="24" t="n">
        <f aca="false">E82/D82*100</f>
        <v>100</v>
      </c>
      <c r="I82" s="74"/>
    </row>
    <row r="83" s="32" customFormat="true" ht="72" hidden="false" customHeight="false" outlineLevel="0" collapsed="false">
      <c r="A83" s="71" t="s">
        <v>142</v>
      </c>
      <c r="B83" s="34" t="s">
        <v>161</v>
      </c>
      <c r="C83" s="36" t="n">
        <v>168005</v>
      </c>
      <c r="D83" s="36" t="n">
        <v>168005</v>
      </c>
      <c r="E83" s="36" t="n">
        <v>168005</v>
      </c>
      <c r="F83" s="36" t="n">
        <f aca="false">D83-E83</f>
        <v>0</v>
      </c>
      <c r="G83" s="38" t="n">
        <f aca="false">E83/C83*100</f>
        <v>100</v>
      </c>
      <c r="H83" s="24" t="n">
        <f aca="false">E83/D83*100</f>
        <v>100</v>
      </c>
      <c r="I83" s="74"/>
    </row>
    <row r="84" s="32" customFormat="true" ht="36" hidden="false" customHeight="false" outlineLevel="0" collapsed="false">
      <c r="A84" s="71" t="s">
        <v>142</v>
      </c>
      <c r="B84" s="79" t="s">
        <v>162</v>
      </c>
      <c r="C84" s="36" t="n">
        <v>897572.29</v>
      </c>
      <c r="D84" s="36" t="n">
        <v>403377</v>
      </c>
      <c r="E84" s="36" t="n">
        <v>403377</v>
      </c>
      <c r="F84" s="36" t="n">
        <f aca="false">D84-E84</f>
        <v>0</v>
      </c>
      <c r="G84" s="38" t="n">
        <f aca="false">E84/C84*100</f>
        <v>44.9408927274259</v>
      </c>
      <c r="H84" s="24" t="n">
        <f aca="false">E84/D84*100</f>
        <v>100</v>
      </c>
      <c r="I84" s="74"/>
    </row>
    <row r="85" s="1" customFormat="true" ht="46.95" hidden="false" customHeight="true" outlineLevel="0" collapsed="false">
      <c r="A85" s="69" t="s">
        <v>163</v>
      </c>
      <c r="B85" s="21" t="s">
        <v>164</v>
      </c>
      <c r="C85" s="23" t="n">
        <f aca="false">SUM(C86:C106)</f>
        <v>386337505.61</v>
      </c>
      <c r="D85" s="23" t="n">
        <f aca="false">SUM(D86:D106)</f>
        <v>395052106.28</v>
      </c>
      <c r="E85" s="23" t="n">
        <f aca="false">SUM(E86:E106)</f>
        <v>390898177.85</v>
      </c>
      <c r="F85" s="23" t="n">
        <f aca="false">D85-E85</f>
        <v>4153928.43000001</v>
      </c>
      <c r="G85" s="24" t="n">
        <f aca="false">E85/C85*100</f>
        <v>101.180489125124</v>
      </c>
      <c r="H85" s="24" t="n">
        <f aca="false">E85/D85*100</f>
        <v>98.9485112561188</v>
      </c>
      <c r="I85" s="25"/>
    </row>
    <row r="86" s="1" customFormat="true" ht="72" hidden="false" customHeight="false" outlineLevel="0" collapsed="false">
      <c r="A86" s="71" t="s">
        <v>165</v>
      </c>
      <c r="B86" s="60" t="s">
        <v>166</v>
      </c>
      <c r="C86" s="36" t="n">
        <v>2607156</v>
      </c>
      <c r="D86" s="36" t="n">
        <v>2582883</v>
      </c>
      <c r="E86" s="36" t="n">
        <v>2582883</v>
      </c>
      <c r="F86" s="36" t="n">
        <f aca="false">D86-E86</f>
        <v>0</v>
      </c>
      <c r="G86" s="38" t="n">
        <f aca="false">E86/C86*100</f>
        <v>99.0689855152511</v>
      </c>
      <c r="H86" s="24" t="n">
        <f aca="false">E86/D86*100</f>
        <v>100</v>
      </c>
      <c r="I86" s="25"/>
    </row>
    <row r="87" s="1" customFormat="true" ht="108" hidden="false" customHeight="false" outlineLevel="0" collapsed="false">
      <c r="A87" s="71" t="s">
        <v>165</v>
      </c>
      <c r="B87" s="60" t="s">
        <v>167</v>
      </c>
      <c r="C87" s="36" t="n">
        <v>13962739.97</v>
      </c>
      <c r="D87" s="36" t="n">
        <v>10774867.71</v>
      </c>
      <c r="E87" s="36" t="n">
        <v>8549228.94</v>
      </c>
      <c r="F87" s="36" t="n">
        <f aca="false">D87-E87</f>
        <v>2225638.77</v>
      </c>
      <c r="G87" s="38" t="n">
        <v>0</v>
      </c>
      <c r="H87" s="24" t="n">
        <f aca="false">E87/D87*100</f>
        <v>79.3441661661014</v>
      </c>
      <c r="I87" s="25"/>
    </row>
    <row r="88" s="1" customFormat="true" ht="108" hidden="false" customHeight="false" outlineLevel="0" collapsed="false">
      <c r="A88" s="71" t="s">
        <v>165</v>
      </c>
      <c r="B88" s="60" t="s">
        <v>168</v>
      </c>
      <c r="C88" s="36" t="n">
        <v>6673350</v>
      </c>
      <c r="D88" s="36" t="n">
        <v>6047087</v>
      </c>
      <c r="E88" s="36" t="n">
        <v>6047087</v>
      </c>
      <c r="F88" s="36" t="n">
        <f aca="false">D88-E88</f>
        <v>0</v>
      </c>
      <c r="G88" s="38" t="n">
        <f aca="false">E88/C88*100</f>
        <v>90.6154629983442</v>
      </c>
      <c r="H88" s="24" t="n">
        <f aca="false">E88/D88*100</f>
        <v>100</v>
      </c>
      <c r="I88" s="25"/>
    </row>
    <row r="89" s="1" customFormat="true" ht="144" hidden="false" customHeight="false" outlineLevel="0" collapsed="false">
      <c r="A89" s="71" t="s">
        <v>169</v>
      </c>
      <c r="B89" s="60" t="s">
        <v>170</v>
      </c>
      <c r="C89" s="36" t="n">
        <v>203888682</v>
      </c>
      <c r="D89" s="36" t="n">
        <v>214767683</v>
      </c>
      <c r="E89" s="36" t="n">
        <v>214767683</v>
      </c>
      <c r="F89" s="36" t="n">
        <f aca="false">D89-E89</f>
        <v>0</v>
      </c>
      <c r="G89" s="38" t="n">
        <v>0</v>
      </c>
      <c r="H89" s="24" t="n">
        <f aca="false">E89/D89*100</f>
        <v>100</v>
      </c>
      <c r="I89" s="25"/>
    </row>
    <row r="90" customFormat="false" ht="90" hidden="false" customHeight="false" outlineLevel="0" collapsed="false">
      <c r="A90" s="71" t="s">
        <v>165</v>
      </c>
      <c r="B90" s="34" t="s">
        <v>171</v>
      </c>
      <c r="C90" s="36" t="n">
        <v>1219473</v>
      </c>
      <c r="D90" s="36" t="n">
        <v>1208033</v>
      </c>
      <c r="E90" s="36" t="n">
        <v>1208033</v>
      </c>
      <c r="F90" s="36" t="n">
        <f aca="false">D90-E90</f>
        <v>0</v>
      </c>
      <c r="G90" s="38" t="n">
        <f aca="false">E90/C90*100</f>
        <v>99.0618898491398</v>
      </c>
      <c r="H90" s="24" t="n">
        <f aca="false">E90/D90*100</f>
        <v>100</v>
      </c>
      <c r="I90" s="25"/>
    </row>
    <row r="91" customFormat="false" ht="108" hidden="false" customHeight="false" outlineLevel="0" collapsed="false">
      <c r="A91" s="71" t="s">
        <v>165</v>
      </c>
      <c r="B91" s="60" t="s">
        <v>172</v>
      </c>
      <c r="C91" s="36" t="n">
        <v>80202235</v>
      </c>
      <c r="D91" s="36" t="n">
        <v>89033230</v>
      </c>
      <c r="E91" s="36" t="n">
        <v>89033230</v>
      </c>
      <c r="F91" s="36" t="n">
        <f aca="false">D91-E91</f>
        <v>0</v>
      </c>
      <c r="G91" s="38" t="n">
        <f aca="false">E91/C91*100</f>
        <v>111.010908860582</v>
      </c>
      <c r="H91" s="24" t="n">
        <f aca="false">E91/D91*100</f>
        <v>100</v>
      </c>
      <c r="I91" s="25"/>
    </row>
    <row r="92" customFormat="false" ht="72" hidden="false" customHeight="false" outlineLevel="0" collapsed="false">
      <c r="A92" s="71" t="s">
        <v>165</v>
      </c>
      <c r="B92" s="34" t="s">
        <v>173</v>
      </c>
      <c r="C92" s="36" t="n">
        <v>2533925</v>
      </c>
      <c r="D92" s="36" t="n">
        <v>2533925</v>
      </c>
      <c r="E92" s="36" t="n">
        <v>2533925</v>
      </c>
      <c r="F92" s="36" t="n">
        <f aca="false">D92-E92</f>
        <v>0</v>
      </c>
      <c r="G92" s="38" t="n">
        <f aca="false">E92/C92*100</f>
        <v>100</v>
      </c>
      <c r="H92" s="24" t="n">
        <f aca="false">E92/D92*100</f>
        <v>100</v>
      </c>
      <c r="I92" s="25"/>
    </row>
    <row r="93" customFormat="false" ht="108" hidden="false" customHeight="false" outlineLevel="0" collapsed="false">
      <c r="A93" s="71" t="s">
        <v>165</v>
      </c>
      <c r="B93" s="34" t="s">
        <v>174</v>
      </c>
      <c r="C93" s="36" t="n">
        <v>3030000</v>
      </c>
      <c r="D93" s="36" t="n">
        <v>1170000</v>
      </c>
      <c r="E93" s="36" t="n">
        <v>1170000</v>
      </c>
      <c r="F93" s="36" t="n">
        <f aca="false">D93-E93</f>
        <v>0</v>
      </c>
      <c r="G93" s="38" t="n">
        <f aca="false">E93/C93*100</f>
        <v>38.6138613861386</v>
      </c>
      <c r="H93" s="24" t="n">
        <f aca="false">E93/D93*100</f>
        <v>100</v>
      </c>
      <c r="I93" s="25"/>
    </row>
    <row r="94" customFormat="false" ht="89.25" hidden="false" customHeight="true" outlineLevel="0" collapsed="false">
      <c r="A94" s="71" t="s">
        <v>165</v>
      </c>
      <c r="B94" s="60" t="s">
        <v>175</v>
      </c>
      <c r="C94" s="36" t="n">
        <v>5166.2</v>
      </c>
      <c r="D94" s="36" t="n">
        <v>5166.2</v>
      </c>
      <c r="E94" s="36" t="n">
        <v>5166.2</v>
      </c>
      <c r="F94" s="36" t="n">
        <f aca="false">D94-E94</f>
        <v>0</v>
      </c>
      <c r="G94" s="38" t="n">
        <f aca="false">E94/C94*100</f>
        <v>100</v>
      </c>
      <c r="H94" s="24" t="n">
        <f aca="false">E94/D94*100</f>
        <v>100</v>
      </c>
      <c r="I94" s="25"/>
    </row>
    <row r="95" customFormat="false" ht="108" hidden="false" customHeight="false" outlineLevel="0" collapsed="false">
      <c r="A95" s="71" t="s">
        <v>165</v>
      </c>
      <c r="B95" s="34" t="s">
        <v>176</v>
      </c>
      <c r="C95" s="36" t="n">
        <v>2102922.68</v>
      </c>
      <c r="D95" s="36" t="n">
        <v>3306395.22</v>
      </c>
      <c r="E95" s="36" t="n">
        <v>2972404.64</v>
      </c>
      <c r="F95" s="36" t="n">
        <f aca="false">D95-E95</f>
        <v>333990.58</v>
      </c>
      <c r="G95" s="38" t="n">
        <f aca="false">E95/C95*100</f>
        <v>141.346358963612</v>
      </c>
      <c r="H95" s="24" t="n">
        <f aca="false">E95/D95*100</f>
        <v>89.8986492002006</v>
      </c>
      <c r="I95" s="25"/>
    </row>
    <row r="96" customFormat="false" ht="72" hidden="false" customHeight="false" outlineLevel="0" collapsed="false">
      <c r="A96" s="71" t="s">
        <v>165</v>
      </c>
      <c r="B96" s="34" t="s">
        <v>177</v>
      </c>
      <c r="C96" s="36" t="n">
        <v>4848280.12</v>
      </c>
      <c r="D96" s="36" t="n">
        <v>0</v>
      </c>
      <c r="E96" s="36" t="n">
        <v>0</v>
      </c>
      <c r="F96" s="36" t="n">
        <f aca="false">D96-E96</f>
        <v>0</v>
      </c>
      <c r="G96" s="38" t="n">
        <f aca="false">E96/C96*100</f>
        <v>0</v>
      </c>
      <c r="H96" s="24" t="e">
        <f aca="false">E96/D96*100</f>
        <v>#DIV/0!</v>
      </c>
      <c r="I96" s="25"/>
    </row>
    <row r="97" customFormat="false" ht="108" hidden="false" customHeight="false" outlineLevel="0" collapsed="false">
      <c r="A97" s="71" t="s">
        <v>165</v>
      </c>
      <c r="B97" s="80" t="s">
        <v>178</v>
      </c>
      <c r="C97" s="36" t="n">
        <v>22742149.56</v>
      </c>
      <c r="D97" s="36" t="n">
        <v>26099895.07</v>
      </c>
      <c r="E97" s="36" t="n">
        <v>24508983.07</v>
      </c>
      <c r="F97" s="36" t="n">
        <f aca="false">D97-E97</f>
        <v>1590912</v>
      </c>
      <c r="G97" s="38" t="n">
        <f aca="false">E97/C97*100</f>
        <v>107.768982018778</v>
      </c>
      <c r="H97" s="24" t="n">
        <f aca="false">E97/D97*100</f>
        <v>93.904527218469</v>
      </c>
      <c r="I97" s="25"/>
    </row>
    <row r="98" customFormat="false" ht="72" hidden="false" customHeight="false" outlineLevel="0" collapsed="false">
      <c r="A98" s="71" t="s">
        <v>165</v>
      </c>
      <c r="B98" s="80" t="s">
        <v>179</v>
      </c>
      <c r="C98" s="36" t="n">
        <v>3387.08</v>
      </c>
      <c r="D98" s="36" t="n">
        <v>3387.08</v>
      </c>
      <c r="E98" s="36" t="n">
        <v>0</v>
      </c>
      <c r="F98" s="36" t="n">
        <f aca="false">D98-E98</f>
        <v>3387.08</v>
      </c>
      <c r="G98" s="38" t="n">
        <f aca="false">E98/C98*100</f>
        <v>0</v>
      </c>
      <c r="H98" s="24" t="n">
        <f aca="false">E98/D98*100</f>
        <v>0</v>
      </c>
      <c r="I98" s="25"/>
    </row>
    <row r="99" customFormat="false" ht="108" hidden="false" customHeight="false" outlineLevel="0" collapsed="false">
      <c r="A99" s="71" t="s">
        <v>180</v>
      </c>
      <c r="B99" s="80" t="s">
        <v>181</v>
      </c>
      <c r="C99" s="36" t="n">
        <v>5447312</v>
      </c>
      <c r="D99" s="36" t="n">
        <v>3548797</v>
      </c>
      <c r="E99" s="36" t="n">
        <v>3548797</v>
      </c>
      <c r="F99" s="36" t="n">
        <f aca="false">D99-E99</f>
        <v>0</v>
      </c>
      <c r="G99" s="38" t="n">
        <f aca="false">E99/C99*100</f>
        <v>65.1476728338674</v>
      </c>
      <c r="H99" s="24" t="n">
        <f aca="false">E99/D99*100</f>
        <v>100</v>
      </c>
      <c r="I99" s="25"/>
    </row>
    <row r="100" customFormat="false" ht="90" hidden="false" customHeight="false" outlineLevel="0" collapsed="false">
      <c r="A100" s="71" t="s">
        <v>182</v>
      </c>
      <c r="B100" s="80" t="s">
        <v>183</v>
      </c>
      <c r="C100" s="36" t="n">
        <v>13621230</v>
      </c>
      <c r="D100" s="36" t="n">
        <v>12195264</v>
      </c>
      <c r="E100" s="36" t="n">
        <v>12195264</v>
      </c>
      <c r="F100" s="36" t="n">
        <f aca="false">D100-E100</f>
        <v>0</v>
      </c>
      <c r="G100" s="38" t="n">
        <f aca="false">E100/C100*100</f>
        <v>89.5312978343365</v>
      </c>
      <c r="H100" s="24" t="n">
        <f aca="false">E100/D100*100</f>
        <v>100</v>
      </c>
      <c r="I100" s="25"/>
    </row>
    <row r="101" customFormat="false" ht="90" hidden="false" customHeight="false" outlineLevel="0" collapsed="false">
      <c r="A101" s="71" t="s">
        <v>184</v>
      </c>
      <c r="B101" s="80" t="s">
        <v>185</v>
      </c>
      <c r="C101" s="36" t="n">
        <v>4848</v>
      </c>
      <c r="D101" s="36" t="n">
        <v>17716</v>
      </c>
      <c r="E101" s="36" t="n">
        <v>17716</v>
      </c>
      <c r="F101" s="36" t="n">
        <f aca="false">D101-E101</f>
        <v>0</v>
      </c>
      <c r="G101" s="38" t="n">
        <f aca="false">E101/C101*100</f>
        <v>365.42904290429</v>
      </c>
      <c r="H101" s="24" t="n">
        <f aca="false">E101/D101*100</f>
        <v>100</v>
      </c>
      <c r="I101" s="25"/>
    </row>
    <row r="102" customFormat="false" ht="108" hidden="false" customHeight="false" outlineLevel="0" collapsed="false">
      <c r="A102" s="71" t="s">
        <v>186</v>
      </c>
      <c r="B102" s="34" t="s">
        <v>187</v>
      </c>
      <c r="C102" s="36" t="n">
        <v>16111750</v>
      </c>
      <c r="D102" s="36" t="n">
        <v>14793400</v>
      </c>
      <c r="E102" s="36" t="n">
        <v>14793400</v>
      </c>
      <c r="F102" s="36" t="n">
        <f aca="false">D102-E102</f>
        <v>0</v>
      </c>
      <c r="G102" s="38" t="n">
        <f aca="false">E102/C102*100</f>
        <v>91.8174624109734</v>
      </c>
      <c r="H102" s="24" t="n">
        <f aca="false">E102/D102*100</f>
        <v>100</v>
      </c>
      <c r="I102" s="25"/>
    </row>
    <row r="103" customFormat="false" ht="54" hidden="false" customHeight="false" outlineLevel="0" collapsed="false">
      <c r="A103" s="71" t="s">
        <v>188</v>
      </c>
      <c r="B103" s="34" t="s">
        <v>189</v>
      </c>
      <c r="C103" s="36" t="n">
        <v>2932332</v>
      </c>
      <c r="D103" s="36" t="n">
        <v>2395032</v>
      </c>
      <c r="E103" s="36" t="n">
        <v>2395032</v>
      </c>
      <c r="F103" s="36" t="n">
        <f aca="false">D103-E103</f>
        <v>0</v>
      </c>
      <c r="G103" s="38" t="n">
        <f aca="false">E103/C103*100</f>
        <v>81.6766996370125</v>
      </c>
      <c r="H103" s="24" t="n">
        <f aca="false">E103/D103*100</f>
        <v>100</v>
      </c>
      <c r="I103" s="25"/>
    </row>
    <row r="104" customFormat="false" ht="54" hidden="false" customHeight="false" outlineLevel="0" collapsed="false">
      <c r="A104" s="71" t="s">
        <v>190</v>
      </c>
      <c r="B104" s="34" t="s">
        <v>191</v>
      </c>
      <c r="C104" s="36" t="n">
        <v>1121405</v>
      </c>
      <c r="D104" s="36" t="n">
        <v>1085733</v>
      </c>
      <c r="E104" s="36" t="n">
        <v>1085733</v>
      </c>
      <c r="F104" s="36" t="n">
        <f aca="false">D104-E104</f>
        <v>0</v>
      </c>
      <c r="G104" s="38" t="n">
        <f aca="false">E104/C104*100</f>
        <v>96.8189904628569</v>
      </c>
      <c r="H104" s="24" t="n">
        <f aca="false">E104/D104*100</f>
        <v>100</v>
      </c>
      <c r="I104" s="25"/>
    </row>
    <row r="105" customFormat="false" ht="36" hidden="false" customHeight="false" outlineLevel="0" collapsed="false">
      <c r="A105" s="71" t="s">
        <v>192</v>
      </c>
      <c r="B105" s="60" t="s">
        <v>193</v>
      </c>
      <c r="C105" s="36" t="n">
        <v>2942229</v>
      </c>
      <c r="D105" s="36" t="n">
        <v>2914514</v>
      </c>
      <c r="E105" s="36" t="n">
        <v>2914514</v>
      </c>
      <c r="F105" s="36" t="n">
        <f aca="false">D105-E105</f>
        <v>0</v>
      </c>
      <c r="G105" s="38" t="n">
        <v>0</v>
      </c>
      <c r="H105" s="24" t="n">
        <f aca="false">E105/D105*100</f>
        <v>100</v>
      </c>
      <c r="I105" s="25"/>
    </row>
    <row r="106" customFormat="false" ht="108" hidden="false" customHeight="false" outlineLevel="0" collapsed="false">
      <c r="A106" s="33" t="s">
        <v>194</v>
      </c>
      <c r="B106" s="60" t="s">
        <v>195</v>
      </c>
      <c r="C106" s="36" t="n">
        <v>336933</v>
      </c>
      <c r="D106" s="36" t="n">
        <v>569098</v>
      </c>
      <c r="E106" s="36" t="n">
        <v>569098</v>
      </c>
      <c r="F106" s="36" t="n">
        <f aca="false">D106-E106</f>
        <v>0</v>
      </c>
      <c r="G106" s="38" t="n">
        <f aca="false">E106/C106*100</f>
        <v>168.905390685982</v>
      </c>
      <c r="H106" s="24" t="n">
        <f aca="false">E106/D106*100</f>
        <v>100</v>
      </c>
      <c r="I106" s="25"/>
    </row>
    <row r="107" s="32" customFormat="true" ht="37.95" hidden="false" customHeight="true" outlineLevel="0" collapsed="false">
      <c r="A107" s="69" t="s">
        <v>196</v>
      </c>
      <c r="B107" s="28" t="s">
        <v>197</v>
      </c>
      <c r="C107" s="23" t="n">
        <f aca="false">SUM(C108:C114)</f>
        <v>133646240.1</v>
      </c>
      <c r="D107" s="23" t="n">
        <f aca="false">SUM(D108:D114)</f>
        <v>140295109.8</v>
      </c>
      <c r="E107" s="23" t="n">
        <f aca="false">SUM(E108:E114)</f>
        <v>140295109.8</v>
      </c>
      <c r="F107" s="23" t="n">
        <f aca="false">D107-E107</f>
        <v>0</v>
      </c>
      <c r="G107" s="24" t="n">
        <f aca="false">E107/C107*100</f>
        <v>104.974976995256</v>
      </c>
      <c r="H107" s="24" t="n">
        <f aca="false">E107/D107*100</f>
        <v>100</v>
      </c>
      <c r="I107" s="74"/>
    </row>
    <row r="108" customFormat="false" ht="99" hidden="false" customHeight="true" outlineLevel="0" collapsed="false">
      <c r="A108" s="71" t="s">
        <v>198</v>
      </c>
      <c r="B108" s="34" t="s">
        <v>199</v>
      </c>
      <c r="C108" s="36" t="n">
        <v>0</v>
      </c>
      <c r="D108" s="36" t="n">
        <v>0</v>
      </c>
      <c r="E108" s="36" t="n">
        <v>0</v>
      </c>
      <c r="F108" s="36" t="n">
        <v>0</v>
      </c>
      <c r="G108" s="38" t="e">
        <f aca="false">E108/C108*100</f>
        <v>#DIV/0!</v>
      </c>
      <c r="H108" s="24" t="e">
        <f aca="false">E108/D108*100</f>
        <v>#DIV/0!</v>
      </c>
      <c r="I108" s="25"/>
    </row>
    <row r="109" customFormat="false" ht="99" hidden="false" customHeight="true" outlineLevel="0" collapsed="false">
      <c r="A109" s="71" t="s">
        <v>200</v>
      </c>
      <c r="B109" s="34" t="s">
        <v>201</v>
      </c>
      <c r="C109" s="36" t="n">
        <v>2597240.1</v>
      </c>
      <c r="D109" s="36" t="n">
        <v>2141956.8</v>
      </c>
      <c r="E109" s="36" t="n">
        <v>2141956.8</v>
      </c>
      <c r="F109" s="36" t="n">
        <f aca="false">D109-E109</f>
        <v>0</v>
      </c>
      <c r="G109" s="38" t="n">
        <f aca="false">E109/C109*100</f>
        <v>82.4704962779529</v>
      </c>
      <c r="H109" s="24" t="n">
        <f aca="false">E109/D109*100</f>
        <v>100</v>
      </c>
      <c r="I109" s="25"/>
    </row>
    <row r="110" customFormat="false" ht="99" hidden="false" customHeight="true" outlineLevel="0" collapsed="false">
      <c r="A110" s="71" t="s">
        <v>202</v>
      </c>
      <c r="B110" s="60" t="s">
        <v>201</v>
      </c>
      <c r="C110" s="36" t="n">
        <v>23049000</v>
      </c>
      <c r="D110" s="36" t="n">
        <v>23858640</v>
      </c>
      <c r="E110" s="36" t="n">
        <v>23858640</v>
      </c>
      <c r="F110" s="36" t="n">
        <f aca="false">D110-E110</f>
        <v>0</v>
      </c>
      <c r="G110" s="38" t="n">
        <f aca="false">E110/C110*100</f>
        <v>103.51269035533</v>
      </c>
      <c r="H110" s="24" t="n">
        <f aca="false">E110/D110*100</f>
        <v>100</v>
      </c>
      <c r="I110" s="25"/>
    </row>
    <row r="111" customFormat="false" ht="198" hidden="false" customHeight="false" outlineLevel="0" collapsed="false">
      <c r="A111" s="71" t="s">
        <v>203</v>
      </c>
      <c r="B111" s="60" t="s">
        <v>204</v>
      </c>
      <c r="C111" s="36" t="n">
        <v>0</v>
      </c>
      <c r="D111" s="36" t="n">
        <f aca="false">351540</f>
        <v>351540</v>
      </c>
      <c r="E111" s="36" t="n">
        <f aca="false">351540</f>
        <v>351540</v>
      </c>
      <c r="F111" s="36" t="n">
        <f aca="false">D111-E111</f>
        <v>0</v>
      </c>
      <c r="G111" s="38" t="e">
        <f aca="false">E111/C111*100</f>
        <v>#DIV/0!</v>
      </c>
      <c r="H111" s="24" t="n">
        <f aca="false">E111/D111*100</f>
        <v>100</v>
      </c>
      <c r="I111" s="25"/>
    </row>
    <row r="112" customFormat="false" ht="108" hidden="false" customHeight="false" outlineLevel="0" collapsed="false">
      <c r="A112" s="71" t="s">
        <v>205</v>
      </c>
      <c r="B112" s="60" t="s">
        <v>206</v>
      </c>
      <c r="C112" s="36" t="n">
        <v>108000000</v>
      </c>
      <c r="D112" s="36" t="n">
        <v>108000000</v>
      </c>
      <c r="E112" s="36" t="n">
        <v>108000000</v>
      </c>
      <c r="F112" s="36" t="n">
        <f aca="false">D112-E112</f>
        <v>0</v>
      </c>
      <c r="G112" s="38" t="n">
        <f aca="false">E112/C112*100</f>
        <v>100</v>
      </c>
      <c r="H112" s="24" t="n">
        <f aca="false">E112/D112*100</f>
        <v>100</v>
      </c>
      <c r="I112" s="25"/>
    </row>
    <row r="113" customFormat="false" ht="47.4" hidden="true" customHeight="true" outlineLevel="0" collapsed="false">
      <c r="A113" s="71" t="s">
        <v>207</v>
      </c>
      <c r="B113" s="34" t="s">
        <v>208</v>
      </c>
      <c r="C113" s="72" t="n">
        <v>0</v>
      </c>
      <c r="D113" s="73" t="n">
        <v>0</v>
      </c>
      <c r="E113" s="73" t="n">
        <v>0</v>
      </c>
      <c r="F113" s="78" t="n">
        <v>0</v>
      </c>
      <c r="G113" s="38" t="e">
        <f aca="false">E113/C113*100</f>
        <v>#DIV/0!</v>
      </c>
      <c r="H113" s="24" t="e">
        <f aca="false">E113/D113*100</f>
        <v>#DIV/0!</v>
      </c>
      <c r="I113" s="25"/>
    </row>
    <row r="114" customFormat="false" ht="100.2" hidden="false" customHeight="true" outlineLevel="0" collapsed="false">
      <c r="A114" s="71" t="s">
        <v>209</v>
      </c>
      <c r="B114" s="34" t="s">
        <v>210</v>
      </c>
      <c r="C114" s="36" t="n">
        <v>0</v>
      </c>
      <c r="D114" s="36" t="n">
        <f aca="false">0+5942973</f>
        <v>5942973</v>
      </c>
      <c r="E114" s="36" t="n">
        <f aca="false">0+5942973</f>
        <v>5942973</v>
      </c>
      <c r="F114" s="36" t="n">
        <f aca="false">D114-E114</f>
        <v>0</v>
      </c>
      <c r="G114" s="38" t="e">
        <f aca="false">E114/C114*100</f>
        <v>#DIV/0!</v>
      </c>
      <c r="H114" s="24" t="n">
        <f aca="false">E114/D114*100</f>
        <v>100</v>
      </c>
      <c r="I114" s="25"/>
    </row>
    <row r="115" s="32" customFormat="true" ht="48" hidden="false" customHeight="true" outlineLevel="0" collapsed="false">
      <c r="A115" s="69" t="s">
        <v>211</v>
      </c>
      <c r="B115" s="28" t="s">
        <v>212</v>
      </c>
      <c r="C115" s="23" t="n">
        <f aca="false">C116</f>
        <v>0</v>
      </c>
      <c r="D115" s="23" t="n">
        <f aca="false">D116</f>
        <v>325000</v>
      </c>
      <c r="E115" s="23" t="n">
        <f aca="false">E116</f>
        <v>345000</v>
      </c>
      <c r="F115" s="23" t="n">
        <f aca="false">D115-E115</f>
        <v>-20000</v>
      </c>
      <c r="G115" s="24" t="e">
        <f aca="false">E115/C115*100</f>
        <v>#DIV/0!</v>
      </c>
      <c r="H115" s="24" t="n">
        <f aca="false">E115/D115*100</f>
        <v>106.153846153846</v>
      </c>
      <c r="I115" s="74"/>
    </row>
    <row r="116" customFormat="false" ht="52.95" hidden="false" customHeight="true" outlineLevel="0" collapsed="false">
      <c r="A116" s="71" t="s">
        <v>213</v>
      </c>
      <c r="B116" s="34" t="s">
        <v>214</v>
      </c>
      <c r="C116" s="36" t="n">
        <v>0</v>
      </c>
      <c r="D116" s="36" t="n">
        <v>325000</v>
      </c>
      <c r="E116" s="36" t="n">
        <v>345000</v>
      </c>
      <c r="F116" s="36" t="n">
        <f aca="false">D116-E116</f>
        <v>-20000</v>
      </c>
      <c r="G116" s="38" t="e">
        <f aca="false">E116/C116*100</f>
        <v>#DIV/0!</v>
      </c>
      <c r="H116" s="24" t="n">
        <f aca="false">E116/D116*100</f>
        <v>106.153846153846</v>
      </c>
      <c r="I116" s="25"/>
    </row>
    <row r="117" customFormat="false" ht="52.2" hidden="false" customHeight="false" outlineLevel="0" collapsed="false">
      <c r="A117" s="69" t="s">
        <v>215</v>
      </c>
      <c r="B117" s="28" t="s">
        <v>216</v>
      </c>
      <c r="C117" s="36" t="n">
        <v>0</v>
      </c>
      <c r="D117" s="36" t="n">
        <v>0</v>
      </c>
      <c r="E117" s="36" t="n">
        <v>0</v>
      </c>
      <c r="F117" s="36" t="n">
        <f aca="false">D117-E117</f>
        <v>0</v>
      </c>
      <c r="G117" s="24" t="n">
        <v>0</v>
      </c>
      <c r="H117" s="24" t="e">
        <f aca="false">E117/D117*100</f>
        <v>#DIV/0!</v>
      </c>
      <c r="I117" s="25"/>
    </row>
    <row r="118" customFormat="false" ht="51.6" hidden="false" customHeight="true" outlineLevel="0" collapsed="false">
      <c r="A118" s="27"/>
      <c r="B118" s="28" t="s">
        <v>217</v>
      </c>
      <c r="C118" s="23" t="n">
        <f aca="false">C10+C50</f>
        <v>1359577092.09</v>
      </c>
      <c r="D118" s="23" t="n">
        <f aca="false">D10+D50</f>
        <v>1460837888.34</v>
      </c>
      <c r="E118" s="23" t="n">
        <f aca="false">E10+E50</f>
        <v>1495621244.07</v>
      </c>
      <c r="F118" s="23" t="n">
        <f aca="false">D118-E118</f>
        <v>-34783355.73</v>
      </c>
      <c r="G118" s="24" t="n">
        <f aca="false">E118/C118*100</f>
        <v>110.006358063217</v>
      </c>
      <c r="H118" s="24" t="n">
        <f aca="false">E118/D118*100</f>
        <v>102.381055147024</v>
      </c>
      <c r="I118" s="25"/>
    </row>
    <row r="119" s="32" customFormat="true" ht="37.5" hidden="false" customHeight="true" outlineLevel="0" collapsed="false">
      <c r="A119" s="81"/>
      <c r="B119" s="81"/>
      <c r="C119" s="82"/>
      <c r="D119" s="83"/>
      <c r="E119" s="84"/>
      <c r="F119" s="84"/>
      <c r="I119" s="85"/>
    </row>
  </sheetData>
  <mergeCells count="8">
    <mergeCell ref="F2:I2"/>
    <mergeCell ref="F3:I3"/>
    <mergeCell ref="F4:I4"/>
    <mergeCell ref="F5:I5"/>
    <mergeCell ref="A6:I6"/>
    <mergeCell ref="I21:I22"/>
    <mergeCell ref="I27:I28"/>
    <mergeCell ref="I42:I46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5-03-24T00:29:13Z</cp:lastPrinted>
  <dcterms:modified xsi:type="dcterms:W3CDTF">2025-06-18T00:41:33Z</dcterms:modified>
  <cp:revision>0</cp:revision>
  <dc:subject/>
  <dc:title/>
</cp:coreProperties>
</file>