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7" sheetId="1" state="visible" r:id="rId2"/>
    <sheet name="Лист1" sheetId="2" state="visible" r:id="rId3"/>
  </sheets>
  <definedNames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name="_acc2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11" vbProcedure="false">#REF!</definedName>
    <definedName function="false" hidden="false" name="_End12" vbProcedure="false">#REF!</definedName>
    <definedName function="false" hidden="false" name="_End13" vbProcedure="false">#REF!</definedName>
    <definedName function="false" hidden="false" name="_End14" vbProcedure="false">#REF!</definedName>
    <definedName function="false" hidden="false" name="_End15" vbProcedure="false">#REF!</definedName>
    <definedName function="false" hidden="false" name="_End16" vbProcedure="false">#REF!</definedName>
    <definedName function="false" hidden="false" name="_End17" vbProcedure="false">#REF!</definedName>
    <definedName function="false" hidden="false" name="_End18" vbProcedure="false">#REF!</definedName>
    <definedName function="false" hidden="false" name="_End19" vbProcedure="false">#REF!</definedName>
    <definedName function="false" hidden="false" name="_End2" vbProcedure="false">#REF!</definedName>
    <definedName function="false" hidden="false" name="_End20" vbProcedure="false">#REF!</definedName>
    <definedName function="false" hidden="false" name="_End21" vbProcedure="false">#REF!</definedName>
    <definedName function="false" hidden="false" name="_End22" vbProcedure="false">#REF!</definedName>
    <definedName function="false" hidden="false" name="_End23" vbProcedure="false">#REF!</definedName>
    <definedName function="false" hidden="false" name="_End24" vbProcedure="false">#REF!</definedName>
    <definedName function="false" hidden="false" name="_End25" vbProcedure="false">#REF!</definedName>
    <definedName function="false" hidden="false" name="_End26" vbProcedure="false">#REF!</definedName>
    <definedName function="false" hidden="false" name="_End27" vbProcedure="false">#REF!</definedName>
    <definedName function="false" hidden="false" name="_End28" vbProcedure="false">#REF!</definedName>
    <definedName function="false" hidden="false" name="_End29" vbProcedure="false">#REF!</definedName>
    <definedName function="false" hidden="false" name="_End3" vbProcedure="false">#REF!</definedName>
    <definedName function="false" hidden="false" name="_End30" vbProcedure="false">#REF!</definedName>
    <definedName function="false" hidden="false" name="_End31" vbProcedure="false">#REF!</definedName>
    <definedName function="false" hidden="false" name="_End32" vbProcedure="false">#REF!</definedName>
    <definedName function="false" hidden="false" name="_End33" vbProcedure="false">#REF!</definedName>
    <definedName function="false" hidden="false" name="_End34" vbProcedure="false">#REF!</definedName>
    <definedName function="false" hidden="false" name="_End35" vbProcedure="false">#REF!</definedName>
    <definedName function="false" hidden="false" name="_End36" vbProcedure="false">#REF!</definedName>
    <definedName function="false" hidden="false" name="_End37" vbProcedure="false">#REF!</definedName>
    <definedName function="false" hidden="false" name="_End38" vbProcedure="false">#REF!</definedName>
    <definedName function="false" hidden="false" name="_End39" vbProcedure="false">#REF!</definedName>
    <definedName function="false" hidden="false" name="_End4" vbProcedure="false">#REF!</definedName>
    <definedName function="false" hidden="false" name="_End40" vbProcedure="false">#REF!</definedName>
    <definedName function="false" hidden="false" name="_End41" vbProcedure="false">#REF!</definedName>
    <definedName function="false" hidden="false" name="_End42" vbProcedure="false">#REF!</definedName>
    <definedName function="false" hidden="false" name="_End43" vbProcedure="false">#REF!</definedName>
    <definedName function="false" hidden="false" name="_End44" vbProcedure="false">#REF!</definedName>
    <definedName function="false" hidden="false" name="_End45" vbProcedure="false">#REF!</definedName>
    <definedName function="false" hidden="false" name="_End46" vbProcedure="false">#REF!</definedName>
    <definedName function="false" hidden="false" name="_End47" vbProcedure="false">#REF!</definedName>
    <definedName function="false" hidden="false" name="_End48" vbProcedure="false">#REF!</definedName>
    <definedName function="false" hidden="false" name="_End49" vbProcedure="false">#REF!</definedName>
    <definedName function="false" hidden="false" name="_End5" vbProcedure="false">#REF!</definedName>
    <definedName function="false" hidden="false" name="_End50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  <definedName function="false" hidden="false" name="Запас" vbProcedure="false">#REF!</definedName>
    <definedName function="false" hidden="false" localSheetId="0" name="add_bk" vbProcedure="false">#REF!</definedName>
    <definedName function="false" hidden="false" localSheetId="0" name="add_bk_n" vbProcedure="false">#REF!</definedName>
    <definedName function="false" hidden="false" localSheetId="0" name="Boss_FIO" vbProcedure="false">#REF!</definedName>
    <definedName function="false" hidden="false" localSheetId="0" name="Budget_Level" vbProcedure="false">#REF!</definedName>
    <definedName function="false" hidden="false" localSheetId="0" name="Buh_Dol" vbProcedure="false">#REF!</definedName>
    <definedName function="false" hidden="false" localSheetId="0" name="Buh_FIO" vbProcedure="false">#REF!</definedName>
    <definedName function="false" hidden="false" localSheetId="0" name="cacc2" vbProcedure="false">#REF!</definedName>
    <definedName function="false" hidden="false" localSheetId="0" name="cadd_bk" vbProcedure="false">#REF!</definedName>
    <definedName function="false" hidden="false" localSheetId="0" name="cbk" vbProcedure="false">#REF!</definedName>
    <definedName function="false" hidden="false" localSheetId="0" name="cdep" vbProcedure="false">#REF!</definedName>
    <definedName function="false" hidden="false" localSheetId="0" name="cdiv" vbProcedure="false">#REF!</definedName>
    <definedName function="false" hidden="false" localSheetId="0" name="cexp" vbProcedure="false">#REF!</definedName>
    <definedName function="false" hidden="false" localSheetId="0" name="Chef_Dol" vbProcedure="false">#REF!</definedName>
    <definedName function="false" hidden="false" localSheetId="0" name="Chef_FIO" vbProcedure="false">#REF!</definedName>
    <definedName function="false" hidden="false" localSheetId="0" name="citem" vbProcedure="false">#REF!</definedName>
    <definedName function="false" hidden="false" localSheetId="0" name="citem1" vbProcedure="false">#REF!</definedName>
    <definedName function="false" hidden="false" localSheetId="0" name="citem2" vbProcedure="false">#REF!</definedName>
    <definedName function="false" hidden="false" localSheetId="0" name="cmdiv" vbProcedure="false">#REF!</definedName>
    <definedName function="false" hidden="false" localSheetId="0" name="corr02_n" vbProcedure="false">#REF!</definedName>
    <definedName function="false" hidden="false" localSheetId="0" name="corr2" vbProcedure="false">#REF!</definedName>
    <definedName function="false" hidden="false" localSheetId="0" name="corr2_cbp" vbProcedure="false">#REF!</definedName>
    <definedName function="false" hidden="false" localSheetId="0" name="corr2_inn" vbProcedure="false">#REF!</definedName>
    <definedName function="false" hidden="false" localSheetId="0" name="corr2_n" vbProcedure="false">#REF!</definedName>
    <definedName function="false" hidden="false" localSheetId="0" name="csfin" vbProcedure="false">#REF!</definedName>
    <definedName function="false" hidden="false" localSheetId="0" name="ctgt" vbProcedure="false">#REF!</definedName>
    <definedName function="false" hidden="false" localSheetId="0" name="ctgt3" vbProcedure="false">#REF!</definedName>
    <definedName function="false" hidden="false" localSheetId="0" name="ctgt5" vbProcedure="false">#REF!</definedName>
    <definedName function="false" hidden="false" localSheetId="0" name="CurentGroup" vbProcedure="false">#REF!</definedName>
    <definedName function="false" hidden="false" localSheetId="0" name="CurRow" vbProcedure="false">#REF!</definedName>
    <definedName function="false" hidden="false" localSheetId="0" name="Data" vbProcedure="false">#REF!</definedName>
    <definedName function="false" hidden="false" localSheetId="0" name="DataFields" vbProcedure="false">#REF!</definedName>
    <definedName function="false" hidden="false" localSheetId="0" name="date" vbProcedure="false">#REF!</definedName>
    <definedName function="false" hidden="false" localSheetId="0" name="dDate1" vbProcedure="false">#REF!</definedName>
    <definedName function="false" hidden="false" localSheetId="0" name="dDate2" vbProcedure="false">#REF!</definedName>
    <definedName function="false" hidden="false" localSheetId="0" name="dep" vbProcedure="false">#REF!</definedName>
    <definedName function="false" hidden="false" localSheetId="0" name="dep_n" vbProcedure="false">#REF!</definedName>
    <definedName function="false" hidden="false" localSheetId="0" name="div" vbProcedure="false">#REF!</definedName>
    <definedName function="false" hidden="false" localSheetId="0" name="div_n" vbProcedure="false">#REF!</definedName>
    <definedName function="false" hidden="false" localSheetId="0" name="EndPred" vbProcedure="false">#REF!</definedName>
    <definedName function="false" hidden="false" localSheetId="0" name="EndRow" vbProcedure="false">#REF!</definedName>
    <definedName function="false" hidden="false" localSheetId="0" name="Excel_BuiltIn__FilterDatabase" vbProcedure="false">'Приложение 7'!$B$2:$I$869</definedName>
    <definedName function="false" hidden="false" localSheetId="0" name="exp" vbProcedure="false">#REF!</definedName>
    <definedName function="false" hidden="false" localSheetId="0" name="exp_n" vbProcedure="false">#REF!</definedName>
    <definedName function="false" hidden="false" localSheetId="0" name="Footer" vbProcedure="false">#REF!</definedName>
    <definedName function="false" hidden="false" localSheetId="0" name="GroupOrder" vbProcedure="false">#REF!</definedName>
    <definedName function="false" hidden="false" localSheetId="0" name="item" vbProcedure="false">#REF!</definedName>
    <definedName function="false" hidden="false" localSheetId="0" name="item1_n" vbProcedure="false">#REF!</definedName>
    <definedName function="false" hidden="false" localSheetId="0" name="item2_n" vbProcedure="false">#REF!</definedName>
    <definedName function="false" hidden="false" localSheetId="0" name="item_n" vbProcedure="false">#REF!</definedName>
    <definedName function="false" hidden="false" localSheetId="0" name="izm" vbProcedure="false">#REF!</definedName>
    <definedName function="false" hidden="false" localSheetId="0" name="link" vbProcedure="false">#REF!</definedName>
    <definedName function="false" hidden="false" localSheetId="0" name="mdiv_n" vbProcedure="false">#REF!</definedName>
    <definedName function="false" hidden="false" localSheetId="0" name="NastrFields" vbProcedure="false">#REF!</definedName>
    <definedName function="false" hidden="false" localSheetId="0" name="nCheck_1" vbProcedure="false">#REF!</definedName>
    <definedName function="false" hidden="false" localSheetId="0" name="nCheck_10" vbProcedure="false">#REF!</definedName>
    <definedName function="false" hidden="false" localSheetId="0" name="nCheck_11" vbProcedure="false">#REF!</definedName>
    <definedName function="false" hidden="false" localSheetId="0" name="nCheck_12" vbProcedure="false">#REF!</definedName>
    <definedName function="false" hidden="false" localSheetId="0" name="nCheck_13" vbProcedure="false">#REF!</definedName>
    <definedName function="false" hidden="false" localSheetId="0" name="nCheck_2" vbProcedure="false">#REF!</definedName>
    <definedName function="false" hidden="false" localSheetId="0" name="nCheck_5" vbProcedure="false">#REF!</definedName>
    <definedName function="false" hidden="false" localSheetId="0" name="nCheck_6" vbProcedure="false">#REF!</definedName>
    <definedName function="false" hidden="false" localSheetId="0" name="nCheck_7" vbProcedure="false">#REF!</definedName>
    <definedName function="false" hidden="false" localSheetId="0" name="nCheck_8" vbProcedure="false">#REF!</definedName>
    <definedName function="false" hidden="false" localSheetId="0" name="nCheck_9" vbProcedure="false">#REF!</definedName>
    <definedName function="false" hidden="false" localSheetId="0" name="nOtborLink1" vbProcedure="false">#REF!</definedName>
    <definedName function="false" hidden="false" localSheetId="0" name="nOtborLink10" vbProcedure="false">#REF!</definedName>
    <definedName function="false" hidden="false" localSheetId="0" name="nOtborLink11" vbProcedure="false">#REF!</definedName>
    <definedName function="false" hidden="false" localSheetId="0" name="nOtborLink12" vbProcedure="false">#REF!</definedName>
    <definedName function="false" hidden="false" localSheetId="0" name="nOtborLink2" vbProcedure="false">#REF!</definedName>
    <definedName function="false" hidden="false" localSheetId="0" name="nOtborLink3" vbProcedure="false">#REF!</definedName>
    <definedName function="false" hidden="false" localSheetId="0" name="nOtborLink4" vbProcedure="false">#REF!</definedName>
    <definedName function="false" hidden="false" localSheetId="0" name="nOtborLink5" vbProcedure="false">#REF!</definedName>
    <definedName function="false" hidden="false" localSheetId="0" name="nOtborLink6" vbProcedure="false">#REF!</definedName>
    <definedName function="false" hidden="false" localSheetId="0" name="nOtborLink7" vbProcedure="false">#REF!</definedName>
    <definedName function="false" hidden="false" localSheetId="0" name="nOtborLink8" vbProcedure="false">#REF!</definedName>
    <definedName function="false" hidden="false" localSheetId="0" name="number" vbProcedure="false">#REF!</definedName>
    <definedName function="false" hidden="false" localSheetId="0" name="obj_n" vbProcedure="false">#REF!</definedName>
    <definedName function="false" hidden="false" localSheetId="0" name="PrevGroupName" vbProcedure="false">#REF!</definedName>
    <definedName function="false" hidden="false" localSheetId="0" name="PrevGroupValue" vbProcedure="false">#REF!</definedName>
    <definedName function="false" hidden="false" localSheetId="0" name="Rash_Date" vbProcedure="false">#REF!</definedName>
    <definedName function="false" hidden="false" localSheetId="0" name="sfin" vbProcedure="false">#REF!</definedName>
    <definedName function="false" hidden="false" localSheetId="0" name="sfin_n" vbProcedure="false">#REF!</definedName>
    <definedName function="false" hidden="false" localSheetId="0" name="ss" vbProcedure="false">#REF!</definedName>
    <definedName function="false" hidden="false" localSheetId="0" name="Start1" vbProcedure="false">#REF!</definedName>
    <definedName function="false" hidden="false" localSheetId="0" name="Start10" vbProcedure="false">#REF!</definedName>
    <definedName function="false" hidden="false" localSheetId="0" name="Start11" vbProcedure="false">#REF!</definedName>
    <definedName function="false" hidden="false" localSheetId="0" name="Start12" vbProcedure="false">#REF!</definedName>
    <definedName function="false" hidden="false" localSheetId="0" name="Start13" vbProcedure="false">#REF!</definedName>
    <definedName function="false" hidden="false" localSheetId="0" name="Start14" vbProcedure="false">#REF!</definedName>
    <definedName function="false" hidden="false" localSheetId="0" name="Start15" vbProcedure="false">#REF!</definedName>
    <definedName function="false" hidden="false" localSheetId="0" name="Start16" vbProcedure="false">#REF!</definedName>
    <definedName function="false" hidden="false" localSheetId="0" name="Start17" vbProcedure="false">#REF!</definedName>
    <definedName function="false" hidden="false" localSheetId="0" name="Start18" vbProcedure="false">#REF!</definedName>
    <definedName function="false" hidden="false" localSheetId="0" name="Start19" vbProcedure="false">#REF!</definedName>
    <definedName function="false" hidden="false" localSheetId="0" name="Start2" vbProcedure="false">#REF!</definedName>
    <definedName function="false" hidden="false" localSheetId="0" name="Start20" vbProcedure="false">#REF!</definedName>
    <definedName function="false" hidden="false" localSheetId="0" name="Start21" vbProcedure="false">#REF!</definedName>
    <definedName function="false" hidden="false" localSheetId="0" name="Start22" vbProcedure="false">#REF!</definedName>
    <definedName function="false" hidden="false" localSheetId="0" name="Start23" vbProcedure="false">#REF!</definedName>
    <definedName function="false" hidden="false" localSheetId="0" name="Start24" vbProcedure="false">#REF!</definedName>
    <definedName function="false" hidden="false" localSheetId="0" name="Start25" vbProcedure="false">#REF!</definedName>
    <definedName function="false" hidden="false" localSheetId="0" name="Start26" vbProcedure="false">#REF!</definedName>
    <definedName function="false" hidden="false" localSheetId="0" name="Start27" vbProcedure="false">#REF!</definedName>
    <definedName function="false" hidden="false" localSheetId="0" name="Start28" vbProcedure="false">#REF!</definedName>
    <definedName function="false" hidden="false" localSheetId="0" name="Start29" vbProcedure="false">#REF!</definedName>
    <definedName function="false" hidden="false" localSheetId="0" name="Start3" vbProcedure="false">#REF!</definedName>
    <definedName function="false" hidden="false" localSheetId="0" name="Start30" vbProcedure="false">#REF!</definedName>
    <definedName function="false" hidden="false" localSheetId="0" name="Start31" vbProcedure="false">#REF!</definedName>
    <definedName function="false" hidden="false" localSheetId="0" name="Start32" vbProcedure="false">#REF!</definedName>
    <definedName function="false" hidden="false" localSheetId="0" name="Start33" vbProcedure="false">#REF!</definedName>
    <definedName function="false" hidden="false" localSheetId="0" name="Start34" vbProcedure="false">#REF!</definedName>
    <definedName function="false" hidden="false" localSheetId="0" name="Start35" vbProcedure="false">#REF!</definedName>
    <definedName function="false" hidden="false" localSheetId="0" name="Start36" vbProcedure="false">#REF!</definedName>
    <definedName function="false" hidden="false" localSheetId="0" name="Start37" vbProcedure="false">#REF!</definedName>
    <definedName function="false" hidden="false" localSheetId="0" name="Start38" vbProcedure="false">#REF!</definedName>
    <definedName function="false" hidden="false" localSheetId="0" name="Start39" vbProcedure="false">#REF!</definedName>
    <definedName function="false" hidden="false" localSheetId="0" name="Start4" vbProcedure="false">#REF!</definedName>
    <definedName function="false" hidden="false" localSheetId="0" name="Start40" vbProcedure="false">#REF!</definedName>
    <definedName function="false" hidden="false" localSheetId="0" name="Start41" vbProcedure="false">#REF!</definedName>
    <definedName function="false" hidden="false" localSheetId="0" name="Start42" vbProcedure="false">#REF!</definedName>
    <definedName function="false" hidden="false" localSheetId="0" name="Start43" vbProcedure="false">#REF!</definedName>
    <definedName function="false" hidden="false" localSheetId="0" name="Start44" vbProcedure="false">#REF!</definedName>
    <definedName function="false" hidden="false" localSheetId="0" name="Start45" vbProcedure="false">#REF!</definedName>
    <definedName function="false" hidden="false" localSheetId="0" name="Start46" vbProcedure="false">#REF!</definedName>
    <definedName function="false" hidden="false" localSheetId="0" name="Start47" vbProcedure="false">#REF!</definedName>
    <definedName function="false" hidden="false" localSheetId="0" name="Start48" vbProcedure="false">#REF!</definedName>
    <definedName function="false" hidden="false" localSheetId="0" name="Start49" vbProcedure="false">#REF!</definedName>
    <definedName function="false" hidden="false" localSheetId="0" name="Start5" vbProcedure="false">#REF!</definedName>
    <definedName function="false" hidden="false" localSheetId="0" name="Start50" vbProcedure="false">#REF!</definedName>
    <definedName function="false" hidden="false" localSheetId="0" name="Start6" vbProcedure="false">#REF!</definedName>
    <definedName function="false" hidden="false" localSheetId="0" name="Start7" vbProcedure="false">#REF!</definedName>
    <definedName function="false" hidden="false" localSheetId="0" name="Start8" vbProcedure="false">#REF!</definedName>
    <definedName function="false" hidden="false" localSheetId="0" name="Start9" vbProcedure="false">#REF!</definedName>
    <definedName function="false" hidden="false" localSheetId="0" name="StartData" vbProcedure="false">#REF!</definedName>
    <definedName function="false" hidden="false" localSheetId="0" name="StartPred" vbProcedure="false">#REF!</definedName>
    <definedName function="false" hidden="false" localSheetId="0" name="StartRow" vbProcedure="false">#REF!</definedName>
    <definedName function="false" hidden="false" localSheetId="0" name="Struct_Podraz" vbProcedure="false">#REF!</definedName>
    <definedName function="false" hidden="false" localSheetId="0" name="s_1" vbProcedure="false">#REF!</definedName>
    <definedName function="false" hidden="false" localSheetId="0" name="s_2" vbProcedure="false">#REF!</definedName>
    <definedName function="false" hidden="false" localSheetId="0" name="s_3" vbProcedure="false">#REF!</definedName>
    <definedName function="false" hidden="false" localSheetId="0" name="s_4" vbProcedure="false">#REF!</definedName>
    <definedName function="false" hidden="false" localSheetId="0" name="tgt" vbProcedure="false">#REF!</definedName>
    <definedName function="false" hidden="false" localSheetId="0" name="tgt3_n" vbProcedure="false">#REF!</definedName>
    <definedName function="false" hidden="false" localSheetId="0" name="tgt5_n" vbProcedure="false">#REF!</definedName>
    <definedName function="false" hidden="false" localSheetId="0" name="tgt_n" vbProcedure="false">#REF!</definedName>
    <definedName function="false" hidden="false" localSheetId="0" name="Today" vbProcedure="false">#REF!</definedName>
    <definedName function="false" hidden="false" localSheetId="0" name="Today2" vbProcedure="false">#REF!</definedName>
    <definedName function="false" hidden="false" localSheetId="0" name="User_CBP" vbProcedure="false">#REF!</definedName>
    <definedName function="false" hidden="false" localSheetId="0" name="User_COFK" vbProcedure="false">#REF!</definedName>
    <definedName function="false" hidden="false" localSheetId="0" name="User_Dol" vbProcedure="false">#REF!</definedName>
    <definedName function="false" hidden="false" localSheetId="0" name="User_FIO" vbProcedure="false">#REF!</definedName>
    <definedName function="false" hidden="false" localSheetId="0" name="User_INN" vbProcedure="false">#REF!</definedName>
    <definedName function="false" hidden="false" localSheetId="0" name="User_Name" vbProcedure="false">#REF!</definedName>
    <definedName function="false" hidden="false" localSheetId="0" name="User_Phone" vbProcedure="false">#REF!</definedName>
    <definedName function="false" hidden="false" localSheetId="0" name="Zam_Boss_FIO" vbProcedure="false">#REF!</definedName>
    <definedName function="false" hidden="false" localSheetId="0" name="Zam_Buh_FIO" vbProcedure="false">#REF!</definedName>
    <definedName function="false" hidden="false" localSheetId="0" name="Zam_Chef_FIO" vbProcedure="false">#REF!</definedName>
    <definedName function="false" hidden="false" localSheetId="0" name="_acc2" vbProcedure="false">#REF!</definedName>
    <definedName function="false" hidden="false" localSheetId="0" name="_End1" vbProcedure="false">#REF!</definedName>
    <definedName function="false" hidden="false" localSheetId="0" name="_End10" vbProcedure="false">#REF!</definedName>
    <definedName function="false" hidden="false" localSheetId="0" name="_End11" vbProcedure="false">#REF!</definedName>
    <definedName function="false" hidden="false" localSheetId="0" name="_End12" vbProcedure="false">#REF!</definedName>
    <definedName function="false" hidden="false" localSheetId="0" name="_End13" vbProcedure="false">#REF!</definedName>
    <definedName function="false" hidden="false" localSheetId="0" name="_End14" vbProcedure="false">#REF!</definedName>
    <definedName function="false" hidden="false" localSheetId="0" name="_End15" vbProcedure="false">#REF!</definedName>
    <definedName function="false" hidden="false" localSheetId="0" name="_End16" vbProcedure="false">#REF!</definedName>
    <definedName function="false" hidden="false" localSheetId="0" name="_End17" vbProcedure="false">#REF!</definedName>
    <definedName function="false" hidden="false" localSheetId="0" name="_End18" vbProcedure="false">#REF!</definedName>
    <definedName function="false" hidden="false" localSheetId="0" name="_End19" vbProcedure="false">#REF!</definedName>
    <definedName function="false" hidden="false" localSheetId="0" name="_End2" vbProcedure="false">#REF!</definedName>
    <definedName function="false" hidden="false" localSheetId="0" name="_End20" vbProcedure="false">#REF!</definedName>
    <definedName function="false" hidden="false" localSheetId="0" name="_End21" vbProcedure="false">#REF!</definedName>
    <definedName function="false" hidden="false" localSheetId="0" name="_End22" vbProcedure="false">#REF!</definedName>
    <definedName function="false" hidden="false" localSheetId="0" name="_End23" vbProcedure="false">#REF!</definedName>
    <definedName function="false" hidden="false" localSheetId="0" name="_End24" vbProcedure="false">#REF!</definedName>
    <definedName function="false" hidden="false" localSheetId="0" name="_End25" vbProcedure="false">#REF!</definedName>
    <definedName function="false" hidden="false" localSheetId="0" name="_End26" vbProcedure="false">#REF!</definedName>
    <definedName function="false" hidden="false" localSheetId="0" name="_End27" vbProcedure="false">#REF!</definedName>
    <definedName function="false" hidden="false" localSheetId="0" name="_End28" vbProcedure="false">#REF!</definedName>
    <definedName function="false" hidden="false" localSheetId="0" name="_End29" vbProcedure="false">#REF!</definedName>
    <definedName function="false" hidden="false" localSheetId="0" name="_End3" vbProcedure="false">#REF!</definedName>
    <definedName function="false" hidden="false" localSheetId="0" name="_End30" vbProcedure="false">#REF!</definedName>
    <definedName function="false" hidden="false" localSheetId="0" name="_End31" vbProcedure="false">#REF!</definedName>
    <definedName function="false" hidden="false" localSheetId="0" name="_End32" vbProcedure="false">#REF!</definedName>
    <definedName function="false" hidden="false" localSheetId="0" name="_End33" vbProcedure="false">#REF!</definedName>
    <definedName function="false" hidden="false" localSheetId="0" name="_End34" vbProcedure="false">#REF!</definedName>
    <definedName function="false" hidden="false" localSheetId="0" name="_End35" vbProcedure="false">#REF!</definedName>
    <definedName function="false" hidden="false" localSheetId="0" name="_End36" vbProcedure="false">#REF!</definedName>
    <definedName function="false" hidden="false" localSheetId="0" name="_End37" vbProcedure="false">#REF!</definedName>
    <definedName function="false" hidden="false" localSheetId="0" name="_End38" vbProcedure="false">#REF!</definedName>
    <definedName function="false" hidden="false" localSheetId="0" name="_End39" vbProcedure="false">#REF!</definedName>
    <definedName function="false" hidden="false" localSheetId="0" name="_End4" vbProcedure="false">#REF!</definedName>
    <definedName function="false" hidden="false" localSheetId="0" name="_End40" vbProcedure="false">#REF!</definedName>
    <definedName function="false" hidden="false" localSheetId="0" name="_End41" vbProcedure="false">#REF!</definedName>
    <definedName function="false" hidden="false" localSheetId="0" name="_End42" vbProcedure="false">#REF!</definedName>
    <definedName function="false" hidden="false" localSheetId="0" name="_End43" vbProcedure="false">#REF!</definedName>
    <definedName function="false" hidden="false" localSheetId="0" name="_End44" vbProcedure="false">#REF!</definedName>
    <definedName function="false" hidden="false" localSheetId="0" name="_End45" vbProcedure="false">#REF!</definedName>
    <definedName function="false" hidden="false" localSheetId="0" name="_End46" vbProcedure="false">#REF!</definedName>
    <definedName function="false" hidden="false" localSheetId="0" name="_End47" vbProcedure="false">#REF!</definedName>
    <definedName function="false" hidden="false" localSheetId="0" name="_End48" vbProcedure="false">#REF!</definedName>
    <definedName function="false" hidden="false" localSheetId="0" name="_End49" vbProcedure="false">#REF!</definedName>
    <definedName function="false" hidden="false" localSheetId="0" name="_End5" vbProcedure="false">#REF!</definedName>
    <definedName function="false" hidden="false" localSheetId="0" name="_End50" vbProcedure="false">#REF!</definedName>
    <definedName function="false" hidden="false" localSheetId="0" name="_End6" vbProcedure="false">#REF!</definedName>
    <definedName function="false" hidden="false" localSheetId="0" name="_End7" vbProcedure="false">#REF!</definedName>
    <definedName function="false" hidden="false" localSheetId="0" name="_End8" vbProcedure="false">#REF!</definedName>
    <definedName function="false" hidden="false" localSheetId="0" name="_End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372">
  <si>
    <t xml:space="preserve">Отчет
о расходовании бюджетных ассигнований и внебюджетных источников на реализацию муниципальной программы Шкотовского муниципального округа за 2023 год
</t>
  </si>
  <si>
    <t xml:space="preserve">№ п/п</t>
  </si>
  <si>
    <t xml:space="preserve">Наименование муниципальной программы, подпрограммы, структурного элемента, мероприятия (результата)</t>
  </si>
  <si>
    <t xml:space="preserve">Источники ресурсного обеспечения</t>
  </si>
  <si>
    <t xml:space="preserve">Код бюджетной классификации</t>
  </si>
  <si>
    <t xml:space="preserve">Оценка расходов в соответствии с муниципальной программой, (тыс.рублей)</t>
  </si>
  <si>
    <t xml:space="preserve">Объем бюджетных ассигнований, (тыс. рублей)</t>
  </si>
  <si>
    <t xml:space="preserve">ГРБС</t>
  </si>
  <si>
    <t xml:space="preserve">Рз Пр</t>
  </si>
  <si>
    <t xml:space="preserve">ЦСР</t>
  </si>
  <si>
    <t xml:space="preserve">ВР</t>
  </si>
  <si>
    <t xml:space="preserve">сводная бюджетная роспись, план на 1 января отчетного года</t>
  </si>
  <si>
    <t xml:space="preserve">сводная бюджетная роспись на отчетную дату</t>
  </si>
  <si>
    <t xml:space="preserve">кассовый расход</t>
  </si>
  <si>
    <t xml:space="preserve">Муниципальная  программа "Экономическое развитие и инновационная экономика Шкотовского муниципального округа на 2021-2027 годы"</t>
  </si>
  <si>
    <t xml:space="preserve">Всего</t>
  </si>
  <si>
    <t xml:space="preserve">0412</t>
  </si>
  <si>
    <t xml:space="preserve">17 0 00 00000</t>
  </si>
  <si>
    <t xml:space="preserve">000</t>
  </si>
  <si>
    <t xml:space="preserve">Федеральный бюджет (субсидии, субвенции, иные межбюджетные трансферты)</t>
  </si>
  <si>
    <t xml:space="preserve">Краевой бюджет (субсидии, субвенции, иные межбюджетные трансферты)</t>
  </si>
  <si>
    <t xml:space="preserve">Планируемый объем средств местного бюджета</t>
  </si>
  <si>
    <t xml:space="preserve">иные внебюджетные источники</t>
  </si>
  <si>
    <t xml:space="preserve">Подпрограмма "Развитие малого и среднего предпринимательства в Шкотовском муниципальном округе на 2021-2027 годы"</t>
  </si>
  <si>
    <t xml:space="preserve">17  2 00 00000</t>
  </si>
  <si>
    <t xml:space="preserve">17 2 00 00000</t>
  </si>
  <si>
    <t xml:space="preserve">Основное мероприятие "Пропаганда и популяризация предпринимательской деятельности"</t>
  </si>
  <si>
    <t xml:space="preserve">17 2 03 00000</t>
  </si>
  <si>
    <t xml:space="preserve">Оказание информационной поддержки</t>
  </si>
  <si>
    <t xml:space="preserve">17 2 03 60060</t>
  </si>
  <si>
    <t xml:space="preserve">Муниципальная программа «Развитие транспортного комплекса Шкотовского муниципального округа на 2022 -2027 годы»</t>
  </si>
  <si>
    <t xml:space="preserve">0408</t>
  </si>
  <si>
    <t xml:space="preserve">12 0 00 00000</t>
  </si>
  <si>
    <t xml:space="preserve">Подпрограмма «Развитие транспортного комплекса в Шкотовском муниципальном районе на 2022 -2027 годы»</t>
  </si>
  <si>
    <t xml:space="preserve">12 1 00 00000</t>
  </si>
  <si>
    <t xml:space="preserve">Основное мероприятие "Организация транспортного обслуживания населения между поселениями в границах Шкотовского муниципального района"</t>
  </si>
  <si>
    <t xml:space="preserve">12 1 01 00000</t>
  </si>
  <si>
    <t xml:space="preserve">Субсидии юридическим лицам на возмещение недополученных доходов, возникающих в связи с регулированием органами исполнительной власти Приморского края тарифов на перевозку пассажиров и багажа автомобильным транспортом</t>
  </si>
  <si>
    <t xml:space="preserve">12 1 01 60010</t>
  </si>
  <si>
    <t xml:space="preserve">Подпрограмма «Развитие дорожной отрасли в Шкотовском муниципальном районе на 2022-2027 годы»</t>
  </si>
  <si>
    <t xml:space="preserve">0409</t>
  </si>
  <si>
    <t xml:space="preserve">12 2 00 00000</t>
  </si>
  <si>
    <t xml:space="preserve">240</t>
  </si>
  <si>
    <t xml:space="preserve">Основное мероприятие "Ремонт автомобильных дорог в рамках реализации Приоритетного проекта "Безопасные и качественные дороги"</t>
  </si>
  <si>
    <t xml:space="preserve">Федеральный проект «Региональная и местная дорожная сеть»</t>
  </si>
  <si>
    <t xml:space="preserve">12 2 R1 00000</t>
  </si>
  <si>
    <t xml:space="preserve">12 2 R1 53932</t>
  </si>
  <si>
    <t xml:space="preserve">Ремонт автомобильных дорог муниципального значения на территории Шкотовского муниципального района в рамках реализации Приоритетного проекта "Безопасные и качественные дороги" </t>
  </si>
  <si>
    <t xml:space="preserve">Осуществление дорожной деятельности на автомобильных дорогах местного значения на территории Приморского края в рамках национального проекта "Безопасные и качественные автомобильные дороги"</t>
  </si>
  <si>
    <t xml:space="preserve">Основное мероприятие "Поддержка дорожного хозяйства Шкотовского муниципального района"</t>
  </si>
  <si>
    <t xml:space="preserve">12 2 03 00000</t>
  </si>
  <si>
    <t xml:space="preserve">Содержание автомобильных дорог муниципального значения на территории Шкотовского муниципального района</t>
  </si>
  <si>
    <t xml:space="preserve">12 2 03 20190</t>
  </si>
  <si>
    <t xml:space="preserve">Ремонт автомобильных дорог муниципального значения на территории Шкотовского муниципального района</t>
  </si>
  <si>
    <t xml:space="preserve">12 2 03 20200</t>
  </si>
  <si>
    <t xml:space="preserve">Софинансирование из местного бюджете на субсидии на строительство подъездных автомобильных дорог, подъездов к земельным участкам, предоставленным на бесплатной основе гражданам, имеющим трех и более детей, и гражданам, имеющим вдух детей, а также молодым семьям </t>
  </si>
  <si>
    <t xml:space="preserve">12 2 03 S2450</t>
  </si>
  <si>
    <t xml:space="preserve">410</t>
  </si>
  <si>
    <t xml:space="preserve">Софинансирование из местного бюджета на субсидии бюджетам муниципальных образований Приморского края на 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12 2 03 S2380</t>
  </si>
  <si>
    <t xml:space="preserve">-</t>
  </si>
  <si>
    <t xml:space="preserve">Муниципальная программа Шкотовского муниципального района "Информационное общество" на 2020-2027 годы</t>
  </si>
  <si>
    <t xml:space="preserve">992</t>
  </si>
  <si>
    <t xml:space="preserve">1202</t>
  </si>
  <si>
    <t xml:space="preserve">11 0 00 00000</t>
  </si>
  <si>
    <t xml:space="preserve">Подпрограмма "Развитие информационных систем и информационных сервисов для жителей Шкотовского муниципального района"</t>
  </si>
  <si>
    <t xml:space="preserve">11 2 00 00000</t>
  </si>
  <si>
    <t xml:space="preserve">Основное мероприятие "Создание и обеспечение функционирования среды электронного взаимодействия органов исполнительной власти Шкотовского муниципального района"</t>
  </si>
  <si>
    <t xml:space="preserve">11 2 01 00000</t>
  </si>
  <si>
    <t xml:space="preserve">Создание и поддержка Интернет-портала в сети Интернет</t>
  </si>
  <si>
    <t xml:space="preserve">11 2 01 20180</t>
  </si>
  <si>
    <t xml:space="preserve">Подпрограмма "Информирование населения Шкотовского муниципального района о реализации программ Шкотовского муниципального района и социально значимых объектах и мероприятиях в Шкотовском муниципальном районе"</t>
  </si>
  <si>
    <t xml:space="preserve">11 6 00 00000</t>
  </si>
  <si>
    <t xml:space="preserve">Основное мероприятие "Информирование населения Шкотовского муниципального района о реализации муниципальных программ Шкотовского муниципального района"</t>
  </si>
  <si>
    <t xml:space="preserve">11 6 02 00000</t>
  </si>
  <si>
    <t xml:space="preserve">Информационное освещение деятельности органов местного самоуправления Шкотовского муниципального района в средствах массовой информации </t>
  </si>
  <si>
    <t xml:space="preserve">11 6 02 20150</t>
  </si>
  <si>
    <t xml:space="preserve">Основное мероприятие "Создание условий для развития СМИ Шкотовского муниципального района и освещение деятельности органов местного самоуправления"</t>
  </si>
  <si>
    <t xml:space="preserve">11 6 03 00000</t>
  </si>
  <si>
    <t xml:space="preserve">Расходы на обеспечение деятельности (оказание услуг, выполнение работ) муниципальными учреждениями</t>
  </si>
  <si>
    <t xml:space="preserve">11 6 03 70560</t>
  </si>
  <si>
    <t xml:space="preserve">11 6 03 70590</t>
  </si>
  <si>
    <t xml:space="preserve">Муниципальная программа "Противодействие коррупции в Шкотовском муниципальном районе на 2022-2025 годы"</t>
  </si>
  <si>
    <t xml:space="preserve">0113</t>
  </si>
  <si>
    <t xml:space="preserve">20 0 00 00000</t>
  </si>
  <si>
    <t xml:space="preserve">Подпрограмма "Противодействие коррупции в Шкотовском муниципальном районе на 2022-2025 годы"</t>
  </si>
  <si>
    <t xml:space="preserve">20 1 00 00000</t>
  </si>
  <si>
    <t xml:space="preserve">Основное мероприятие "Обеспечение защиты прав и законных интересов граждан, общества и государства от коррупции, устранение причин и условий, порождающих коррупцию в Шкотовском муниципальном районе"</t>
  </si>
  <si>
    <t xml:space="preserve">20 1 01 00000</t>
  </si>
  <si>
    <t xml:space="preserve">Обеспечение защиты прав и законных интересов граждан, общества и государства от коррупции, устранение причин и условий, порождающих коррупцию в Шкотовском муниципальном районе</t>
  </si>
  <si>
    <t xml:space="preserve">20 1 01 20310</t>
  </si>
  <si>
    <t xml:space="preserve">Муниципальная программа Шкотовского муниципального округа «Формирование здорового образа жизни и профилактика заболеваний в Шкотовском муниципальном округе на 2021-2027 годы»</t>
  </si>
  <si>
    <t xml:space="preserve">0909</t>
  </si>
  <si>
    <t xml:space="preserve">01 0 00 00000</t>
  </si>
  <si>
    <t xml:space="preserve">Подпрограмма  "Создание условий для оказания медицинской помощи населению на территории Шкотовского муниципального района на 2021-2024 годы"</t>
  </si>
  <si>
    <t xml:space="preserve">01 1 00 00000</t>
  </si>
  <si>
    <t xml:space="preserve">Основное мероприятие "Организация мероприятий, направленных на борьбу с социально-значимыми заболеваниями"</t>
  </si>
  <si>
    <t xml:space="preserve">01 1 01 00000</t>
  </si>
  <si>
    <t xml:space="preserve">Проведение санитарно-просветительской работы среди граждан Шкотовского муниципального района</t>
  </si>
  <si>
    <t xml:space="preserve">01 1 01 20030</t>
  </si>
  <si>
    <t xml:space="preserve">Муниципальная программа "Развитие образования Шкотовского муниципального района на 2021-2023 годы"</t>
  </si>
  <si>
    <t xml:space="preserve">02 0 00 00000</t>
  </si>
  <si>
    <t xml:space="preserve">995</t>
  </si>
  <si>
    <t xml:space="preserve">Подпрограмма "Развитие системы дошкольного образования Шкотовского муниципального района на 2021-2023 годы"</t>
  </si>
  <si>
    <t xml:space="preserve">02 1 00 00000</t>
  </si>
  <si>
    <t xml:space="preserve">Основное мероприятие "Реализация образовательных программ дошкольного образования"</t>
  </si>
  <si>
    <t xml:space="preserve">02 1 01 00000</t>
  </si>
  <si>
    <t xml:space="preserve">02 1 01 70590</t>
  </si>
  <si>
    <t xml:space="preserve">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на праве оперативного управления</t>
  </si>
  <si>
    <t xml:space="preserve">02 1 01 70600</t>
  </si>
  <si>
    <t xml:space="preserve">Региональный проект "Современная школа"</t>
  </si>
  <si>
    <t xml:space="preserve">02 1 Е1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1 ЕВ 51790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2 1 Е1 93140</t>
  </si>
  <si>
    <t xml:space="preserve">Региональный проект "Успех каждого ребенка"</t>
  </si>
  <si>
    <t xml:space="preserve">02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1 Е2 50980</t>
  </si>
  <si>
    <t xml:space="preserve">Софинансирование из местного бюджета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Подпрограмма "Развитие системы общего образования Шкотовского муниципального района на 2021-2023 годы"</t>
  </si>
  <si>
    <t xml:space="preserve">02 2 00 00000</t>
  </si>
  <si>
    <t xml:space="preserve">Региональный проект "Модернизация школьных систем образования в Приморском крае"</t>
  </si>
  <si>
    <t xml:space="preserve">02 2 1Ж 00000</t>
  </si>
  <si>
    <t xml:space="preserve">Реализация мероприятий по модернизации школьных систем образования</t>
  </si>
  <si>
    <t xml:space="preserve">02 2 1Ж L7500</t>
  </si>
  <si>
    <t xml:space="preserve">Софинансирование из местного бюджета на реализацию мероприятий по модернизации школьных систем образования</t>
  </si>
  <si>
    <t xml:space="preserve">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2 2 01 00000</t>
  </si>
  <si>
    <t xml:space="preserve">02 2 01 70590</t>
  </si>
  <si>
    <t xml:space="preserve">02 2 01 70600</t>
  </si>
  <si>
    <t xml:space="preserve">Основное мероприятие"Создание условий для получения качественного общего образования"</t>
  </si>
  <si>
    <t xml:space="preserve">02 2 04 00000</t>
  </si>
  <si>
    <t xml:space="preserve">Материальная поддержка студентов</t>
  </si>
  <si>
    <t xml:space="preserve">02 2 04 20330</t>
  </si>
  <si>
    <t xml:space="preserve">Основное мероприятие "Развитие инфраструктуры общеобразовательных организаций"</t>
  </si>
  <si>
    <t xml:space="preserve">02 2 05 00000</t>
  </si>
  <si>
    <t xml:space="preserve">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 Приморского края</t>
  </si>
  <si>
    <t xml:space="preserve">02 2 05 92340</t>
  </si>
  <si>
    <t xml:space="preserve">Софинансирование из местного бюджета мероприятий по капитальному ремонту зданий муниципальных общеобразовательных учреждений</t>
  </si>
  <si>
    <t xml:space="preserve">02 2 05 S2340</t>
  </si>
  <si>
    <t xml:space="preserve">996</t>
  </si>
  <si>
    <t xml:space="preserve">997</t>
  </si>
  <si>
    <t xml:space="preserve">998</t>
  </si>
  <si>
    <t xml:space="preserve">999</t>
  </si>
  <si>
    <t xml:space="preserve">Подпрограмма "Развитие системы дополнительного образования, отдыха, оздоровления и занятости детей и подростков Шкотовского муниципального района на 2021-2023 годы"</t>
  </si>
  <si>
    <t xml:space="preserve">02 3 00 00000</t>
  </si>
  <si>
    <t xml:space="preserve"> 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</t>
  </si>
  <si>
    <t xml:space="preserve">Обеспечение персонифицированного финансирования дополнительного образования детей</t>
  </si>
  <si>
    <t xml:space="preserve">02 3 01 20280</t>
  </si>
  <si>
    <t xml:space="preserve">Расходы на обеспечение деятельности (оказание услуг, выполнение работ) муниципальных учреждений (ДЮСШ)</t>
  </si>
  <si>
    <t xml:space="preserve">02 3 01 70590</t>
  </si>
  <si>
    <t xml:space="preserve">Основное мероприятие "Организация и обеспечение отдыха и оздоровления детей и подростков Шкотовского муниципального района"</t>
  </si>
  <si>
    <t xml:space="preserve">02 3 03 00000</t>
  </si>
  <si>
    <t xml:space="preserve">Развитие системы отдыха, оздоровления и занятости детей и подростков на территории Шкотовского муниципального района</t>
  </si>
  <si>
    <t xml:space="preserve">02 3 03 20060</t>
  </si>
  <si>
    <t xml:space="preserve">Основное мероприятие "Реализация мероприятий, направленных на привлечение детей и молодежи к участию в районных и краевых массовых мероприятиях и повышение качества жизни детей"</t>
  </si>
  <si>
    <t xml:space="preserve">02 3 06 00000</t>
  </si>
  <si>
    <t xml:space="preserve">Проведение мероприятий для детей и молодёжи</t>
  </si>
  <si>
    <t xml:space="preserve">02 3 06 20050</t>
  </si>
  <si>
    <t xml:space="preserve">Комплексы процессных мероприятий</t>
  </si>
  <si>
    <t xml:space="preserve">02 4 00 00000</t>
  </si>
  <si>
    <t xml:space="preserve">Комплекс процессных мероприятий "Реализация образовательных программ дошкольного образования"</t>
  </si>
  <si>
    <t xml:space="preserve">02 4 10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4 10 93070</t>
  </si>
  <si>
    <t xml:space="preserve">0701</t>
  </si>
  <si>
    <t xml:space="preserve">611</t>
  </si>
  <si>
    <t xml:space="preserve">Комплекс процессных мероприятий "Реализация общеобразовательных программ и развитие системы общего образования"</t>
  </si>
  <si>
    <t xml:space="preserve">02 4 2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4 20 53030</t>
  </si>
  <si>
    <t xml:space="preserve">0702</t>
  </si>
  <si>
    <t xml:space="preserve">61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4 20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4 20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4 20 93150</t>
  </si>
  <si>
    <t xml:space="preserve">Комплекс процессных мероприятий "Социальная поддержка, направленная на повышение доступности услуг, предоставляемых организациями отдыха и оздоровления детей"</t>
  </si>
  <si>
    <t xml:space="preserve">02 4 31 0000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4 31 93080</t>
  </si>
  <si>
    <t xml:space="preserve">Комплекс процессных мероприятий "Совершенствование управления системой образования"</t>
  </si>
  <si>
    <t xml:space="preserve">02 4 50 0000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02 4 50 93160</t>
  </si>
  <si>
    <t xml:space="preserve">Подпрограмма "Другие вопросы в области образования"</t>
  </si>
  <si>
    <t xml:space="preserve">02 5 00 00000</t>
  </si>
  <si>
    <t xml:space="preserve">Основное мероприятие "Обеспечение деятельности Муниципального казенного учреждения "Управление образованием"  Шкотовского муниципального района"</t>
  </si>
  <si>
    <t xml:space="preserve">02 5 01 00000</t>
  </si>
  <si>
    <t xml:space="preserve">995,992</t>
  </si>
  <si>
    <t xml:space="preserve">02 5 01 70590</t>
  </si>
  <si>
    <t xml:space="preserve">Подпрограмма "Содействие созданию в Шкотовском муниципальном районе новых мест в общеобразовательных организациях Шкотовского муниципального района"</t>
  </si>
  <si>
    <t xml:space="preserve">02 6 00 00000</t>
  </si>
  <si>
    <t xml:space="preserve">Федеральный проект "Учитель будущего"</t>
  </si>
  <si>
    <t xml:space="preserve">02 6 Е1 00000</t>
  </si>
  <si>
    <t xml:space="preserve">Компенсационные выплаты за найм жилого помещения</t>
  </si>
  <si>
    <t xml:space="preserve">02 6 Е1 10100</t>
  </si>
  <si>
    <t xml:space="preserve">Муниципальная программа "Социальная поддержка населения Шкотовского муниципального округа на 2023 - 2027 годы"</t>
  </si>
  <si>
    <t xml:space="preserve">992, 995</t>
  </si>
  <si>
    <t xml:space="preserve">0503</t>
  </si>
  <si>
    <t xml:space="preserve">03 0 00 00000</t>
  </si>
  <si>
    <t xml:space="preserve">Подпрограмма "Социальная поддержка семей и детей"</t>
  </si>
  <si>
    <t xml:space="preserve">03 1 00 00000</t>
  </si>
  <si>
    <t xml:space="preserve">Основное мероприятие "Меры социального обеспечения граждан"</t>
  </si>
  <si>
    <t xml:space="preserve">03 1 01 00000</t>
  </si>
  <si>
    <t xml:space="preserve">Перевоз невостребованных трупов в морг и к месту захоронения</t>
  </si>
  <si>
    <t xml:space="preserve">03 1 01 20260</t>
  </si>
  <si>
    <t xml:space="preserve">03 4 00 00000</t>
  </si>
  <si>
    <t xml:space="preserve">Комплекс процессных мероприятий "Меры социальной поддержки детей-сирот и детей, оставшихся без попечения родителей"</t>
  </si>
  <si>
    <t xml:space="preserve">03 4 03 000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03 4 03 93050</t>
  </si>
  <si>
    <t xml:space="preserve">1004</t>
  </si>
  <si>
    <t xml:space="preserve">244,313,322,323</t>
  </si>
  <si>
    <t xml:space="preserve">Комплекс процессных мероприятий "Меры социальной поддержки семей, имеющих детей"</t>
  </si>
  <si>
    <t xml:space="preserve">03 4 04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4 04 93090</t>
  </si>
  <si>
    <t xml:space="preserve">244,321</t>
  </si>
  <si>
    <t xml:space="preserve">Подпрограмма "Доступная среда"</t>
  </si>
  <si>
    <t xml:space="preserve">03 5 00 00000</t>
  </si>
  <si>
    <t xml:space="preserve">Основное мероприятие "Мероприятия по адаптации приоритетных объектов социальной, транспортной, инженерной инфраструктуры для обеспечения доступности и получения услуг инвалидами и другими маломобильными группами населения"</t>
  </si>
  <si>
    <t xml:space="preserve">03 5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5 01 20090</t>
  </si>
  <si>
    <t xml:space="preserve">Подпрограмма "Социальная поддержка отдельных граждан в Шкотовском муниципальном районе"</t>
  </si>
  <si>
    <t xml:space="preserve">03 6 00 00000</t>
  </si>
  <si>
    <t xml:space="preserve">Основное мероприятие "Выплата пенсий и доплат к пенсии"</t>
  </si>
  <si>
    <t xml:space="preserve">03 6 01 00000</t>
  </si>
  <si>
    <t xml:space="preserve">Пенсии за выслугу лет муниципальным служащим</t>
  </si>
  <si>
    <t xml:space="preserve">03 6 01 10090</t>
  </si>
  <si>
    <t xml:space="preserve">Муниципальная программа "Развитие культуры Шкотовского муниципального района Приморского края на 2021 - 2027 годы"</t>
  </si>
  <si>
    <t xml:space="preserve">0801</t>
  </si>
  <si>
    <t xml:space="preserve">05 0 00 00000</t>
  </si>
  <si>
    <t xml:space="preserve">994</t>
  </si>
  <si>
    <t xml:space="preserve">Подпрограмма "Организация досуга и обеспечение населения Шкотовского района услугами организации культуры" (клубная система)</t>
  </si>
  <si>
    <t xml:space="preserve">05 1 00 00000</t>
  </si>
  <si>
    <t xml:space="preserve">Основное мероприятие "Обеспечение деятельности Муниципального казенного учреждения "Культурно-информационный центр"  Шкотовского муниципального района"</t>
  </si>
  <si>
    <t xml:space="preserve">05 1 01 00000</t>
  </si>
  <si>
    <t xml:space="preserve">Иные межбюджетные трансферты бюджетам поселений из бюджета муниципального района на выполнение полномочий по созданию 
условий для обеспечения поселения, услугами 
по организации досуга и услугами 
организаций культуры</t>
  </si>
  <si>
    <t xml:space="preserve">05 1 01 04070</t>
  </si>
  <si>
    <t xml:space="preserve">05 1 01 70590</t>
  </si>
  <si>
    <t xml:space="preserve">Расходы на приобретение муниципальными учреждениями недвижимого и особо ценного движимого имущества</t>
  </si>
  <si>
    <t xml:space="preserve">05 1 01 70610</t>
  </si>
  <si>
    <t xml:space="preserve">Региональный проект "Культурная среда"</t>
  </si>
  <si>
    <t xml:space="preserve">05 1 А1 00000</t>
  </si>
  <si>
    <t xml:space="preserve">Развитие сети учреждений культурно-досугового типа</t>
  </si>
  <si>
    <t xml:space="preserve">05 1 А1 55130</t>
  </si>
  <si>
    <t xml:space="preserve">Софинансирование из местного бюджета на развитие сети учреждений культурно-досугового типа</t>
  </si>
  <si>
    <t xml:space="preserve">Подпрограмма "Организация обслуживания населения Шкотовского района, комплектование и обеспечение сохранности библиотечных фондов библиотек поселений Шкотовского района" (централизованная библиотечная система) </t>
  </si>
  <si>
    <t xml:space="preserve">05 2 00 00000</t>
  </si>
  <si>
    <t xml:space="preserve">05 2 01 00000</t>
  </si>
  <si>
    <t xml:space="preserve">05 2 01 70590</t>
  </si>
  <si>
    <t xml:space="preserve">05 2 01 70610</t>
  </si>
  <si>
    <t xml:space="preserve">Подпрограмма "Поддержка учреждений культуры в Шкотовском муниципальном районе"</t>
  </si>
  <si>
    <t xml:space="preserve">05 3 00 00000</t>
  </si>
  <si>
    <t xml:space="preserve">Основное мероприятие "Обеспечение поддержки учреждений культуры в Шкотовском муниципальном районе"</t>
  </si>
  <si>
    <t xml:space="preserve">05 3 01 00000</t>
  </si>
  <si>
    <t xml:space="preserve">Софинансирование из местного бюджета субсидии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5 3 01 S2540</t>
  </si>
  <si>
    <t xml:space="preserve">Субсидии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5 3 01 92540</t>
  </si>
  <si>
    <t xml:space="preserve">Основное мероприятие "Обеспечение поддержки муниципальных учреждений культуры в Приморском крае и их работников"</t>
  </si>
  <si>
    <t xml:space="preserve">05 3 А2 00000</t>
  </si>
  <si>
    <t xml:space="preserve">Субсидии бюджетам муниципальных образова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5 3 А2 55194</t>
  </si>
  <si>
    <t xml:space="preserve">Cубсидии бюджетам муниципальных образований на государственную поддержку муниципальных учреждений культуры</t>
  </si>
  <si>
    <t xml:space="preserve">05 3 А2 55195</t>
  </si>
  <si>
    <t xml:space="preserve">Софинансирование из местного бюджета мероприят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офинансирование из местного бюджета мероприятий на государственную поддержку муниципальных учреждений культуры</t>
  </si>
  <si>
    <t xml:space="preserve">Подпрограмма "Осуществление руководства и управления в сфере установленных функций учреждения культуры Шкотовского района " (финансово-методический центр) </t>
  </si>
  <si>
    <t xml:space="preserve">05 4 00 00000</t>
  </si>
  <si>
    <t xml:space="preserve">05 4 02 00000</t>
  </si>
  <si>
    <t xml:space="preserve">05 4 02 70590</t>
  </si>
  <si>
    <t xml:space="preserve">05 4 02 70610</t>
  </si>
  <si>
    <t xml:space="preserve">Комплекс процессных мероприятий "Обеспечение поддержки культуры в Шкотовском муниципальном районе"</t>
  </si>
  <si>
    <t xml:space="preserve">05 4 04 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5 4 04 R5190</t>
  </si>
  <si>
    <t xml:space="preserve">Софинансирование из местного бюджета  по субсидиям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5 4 04 L5190</t>
  </si>
  <si>
    <t xml:space="preserve">Муниципальная программа 
Шкотовского муниципального района
«Патриотическое воспитание граждан, реализация государственной национальной политики и развитие
институтов гражданского общества на территории Шкотовского муниципального района Приморского края» на 2023 - 2027 годы
</t>
  </si>
  <si>
    <t xml:space="preserve">0804</t>
  </si>
  <si>
    <t xml:space="preserve">19 0 00 00000</t>
  </si>
  <si>
    <t xml:space="preserve">19 4 00 00000</t>
  </si>
  <si>
    <t xml:space="preserve">Комплекс процессных мероприятий "Мероприятия историко-патриотической, патриотической, культурно-патриотической, спортивно-патриотической направленности"</t>
  </si>
  <si>
    <t xml:space="preserve">19 4 03 00000</t>
  </si>
  <si>
    <t xml:space="preserve">Реализация федеральной целевой программы "Увековечение памяти погибших при защите Отечества на 2019-2025 годы" за счёт средств краевого бюджета</t>
  </si>
  <si>
    <t xml:space="preserve">19 4 03 Q2990</t>
  </si>
  <si>
    <t xml:space="preserve">Софинансирование из местного бюджета</t>
  </si>
  <si>
    <t xml:space="preserve">19 4 03 S299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9 4 03 L2990</t>
  </si>
  <si>
    <t xml:space="preserve">Проведение мероприятий по восстановлению воинских захоронений</t>
  </si>
  <si>
    <t xml:space="preserve">19 4 03 20320</t>
  </si>
  <si>
    <t xml:space="preserve">Муниципальная программа "Обеспечение доступным жильем и качественными услугами жилищно-коммунального хозяйства населения Шкотовского района на 2020-2027 годы"</t>
  </si>
  <si>
    <t xml:space="preserve">06 0 00 00000</t>
  </si>
  <si>
    <t xml:space="preserve">06 4 00 00000</t>
  </si>
  <si>
    <t xml:space="preserve">Комплекс процессных мероприятий "Реализация мероприятий по обеспечению жильем отдельных категорий граждан"</t>
  </si>
  <si>
    <t xml:space="preserve">06 4 01 000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1 93120</t>
  </si>
  <si>
    <t xml:space="preserve">Основное мероприятие "Обеспечение выплаты молодым семьям субсидий на приобретение (строительств) жилья экономкласса"</t>
  </si>
  <si>
    <t xml:space="preserve">06 4 05 00000</t>
  </si>
  <si>
    <t xml:space="preserve">Предоставление социальных выплат молодым семьям - участникам Подпрограммы для приобретения (строительства) стандартного жилья</t>
  </si>
  <si>
    <t xml:space="preserve">06 4 05 L4970</t>
  </si>
  <si>
    <t xml:space="preserve">Субсидии из краевого бюджета бюджетам муниципальных образований Приморского края на социальные выплаты молодым семьям для приобретения (строительства) стандартного жилья</t>
  </si>
  <si>
    <t xml:space="preserve">Комплекс процессных мероприятий "Выполнение обязательств по предоставлению жилых помещений детям-сиротам и детям, оставшимся без попечения родителей, лиц из их числа по договорам найма специализированных жилых помещений"</t>
  </si>
  <si>
    <t xml:space="preserve">06 4 06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6 4 06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6 4 06 M0820</t>
  </si>
  <si>
    <t xml:space="preserve">Комплекс процессных мероприятий "Обеспечение граждан твердым топливом"</t>
  </si>
  <si>
    <t xml:space="preserve">06 4 10 00000</t>
  </si>
  <si>
    <t xml:space="preserve">Обеспечение граждан твердым топливом</t>
  </si>
  <si>
    <t xml:space="preserve">06 4 10 92620</t>
  </si>
  <si>
    <t xml:space="preserve">Софинансирование из местного бюджета на обеспечение граждан твердым топливом</t>
  </si>
  <si>
    <t xml:space="preserve">06 4 10 S2620</t>
  </si>
  <si>
    <t xml:space="preserve">Подпрограмма "Создание условий для обеспечения качественными услугами жилищно-коммунального хозяйства Шкотовского муниципального района" на 2020-2027 годы</t>
  </si>
  <si>
    <t xml:space="preserve">06 6 00 00000</t>
  </si>
  <si>
    <t xml:space="preserve">Основное мероприятие "Поддержка муниципальных программ в сфере водоснабжения, водоотведения и водоочистки"</t>
  </si>
  <si>
    <t xml:space="preserve">06 6 01 00000</t>
  </si>
  <si>
    <t xml:space="preserve">Софинансирование из местного бюджета мероприятий по проектированию и (или) строительству, реконструкции, модернизации и капитальному ремонту объектов водопроводно-канализационного хозяйства</t>
  </si>
  <si>
    <t xml:space="preserve">06 6 01 S2320</t>
  </si>
  <si>
    <t xml:space="preserve">Строительство объектов централизованного водоотведения п. Подъяпольское и с. Мысовое</t>
  </si>
  <si>
    <t xml:space="preserve">06 6 01 40210</t>
  </si>
  <si>
    <t xml:space="preserve">Основное мероприятие "Поддержка организаций коммунального хозяйства"</t>
  </si>
  <si>
    <t xml:space="preserve">06 6 02 00000</t>
  </si>
  <si>
    <t xml:space="preserve">Субсидии организациям на возмещение расходов в области ЖКХ</t>
  </si>
  <si>
    <t xml:space="preserve">06 6 02 60030</t>
  </si>
  <si>
    <t xml:space="preserve">Подпрограмма "Обеспечение деятельности органов исполнительной власти"</t>
  </si>
  <si>
    <t xml:space="preserve">06 9 00 00000</t>
  </si>
  <si>
    <t xml:space="preserve">Основное мероприятие "Повышение эффективности муниципального управления в сфере градостроения и жилищно-коммунального хозяйства"</t>
  </si>
  <si>
    <t xml:space="preserve">06 9 02 00000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олномочия по ЖКХ)</t>
  </si>
  <si>
    <t xml:space="preserve">06 9 02 04060</t>
  </si>
  <si>
    <t xml:space="preserve">Основное мероприятие "Капитальный ремонт многоквартирных домов Шкотовского муниципального района"</t>
  </si>
  <si>
    <t xml:space="preserve">06 9 03 00000</t>
  </si>
  <si>
    <t xml:space="preserve">Исполнения обязательств по уплате взносов за капитальный ремонт общего имущества в многоквартирных домах</t>
  </si>
  <si>
    <t xml:space="preserve">06 9 03 20320</t>
  </si>
  <si>
    <t xml:space="preserve">Муниципальная программа «Развитие физической культуры и спорта в Шкотовском муниципальном районе на 2020-2025 годы»</t>
  </si>
  <si>
    <t xml:space="preserve">1101</t>
  </si>
  <si>
    <t xml:space="preserve">09 0 00 00000</t>
  </si>
  <si>
    <t xml:space="preserve">Подпрограмма "Развитие массовой физической культуры и спорта в Шкотовском муниципальном районе"</t>
  </si>
  <si>
    <t xml:space="preserve">09 1 00 00000</t>
  </si>
  <si>
    <t xml:space="preserve">Основное мероприятие "Создание условий для привлечения населени к занятиям спортом"</t>
  </si>
  <si>
    <t xml:space="preserve">09 1 02 00000</t>
  </si>
  <si>
    <t xml:space="preserve">09 1 02 70590</t>
  </si>
  <si>
    <t xml:space="preserve">Межбюжетные трансферты на материальное стимулирование организаторов физкультурно-массовой работы в поселениях</t>
  </si>
  <si>
    <t xml:space="preserve">09 1 02 04020</t>
  </si>
  <si>
    <t xml:space="preserve">Реализация физкультурных и спортивно-массовых мероприятий, участие спортсменов в краевых, межрегиональных и международных физкультурных и спортивных мероприятиях, привлечение медицинского персонала, приобретение инвентаря и форм для команд</t>
  </si>
  <si>
    <t xml:space="preserve">09 1 02 20120</t>
  </si>
  <si>
    <t xml:space="preserve">09 4 01 00000</t>
  </si>
  <si>
    <t xml:space="preserve">Комплекс процессных мероприятий "Развитие спортивной инфраструктуры"</t>
  </si>
  <si>
    <t xml:space="preserve">Субсидии на приобретение и поставку спортивного инвентаря, спортивного оборудования и иного имущества для развития массового спорта</t>
  </si>
  <si>
    <t xml:space="preserve">09 4 01 92230</t>
  </si>
  <si>
    <t xml:space="preserve">1102</t>
  </si>
  <si>
    <t xml:space="preserve">244</t>
  </si>
  <si>
    <t xml:space="preserve">Софинансирование из местного бюджета на субсидии на приобретение и поставку спортивного инвентаря, спортивного оборудования и иниги имущества для развития массового спорта</t>
  </si>
  <si>
    <t xml:space="preserve">09 4 01 S2230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</t>
  </si>
  <si>
    <t xml:space="preserve">09 4 02 92190</t>
  </si>
  <si>
    <t xml:space="preserve">Софинансирование из местного бюджета на субсидии бюджетам муниципальных образований Приморского края на организацию физкультурно-спортивной работы по месту жительства</t>
  </si>
  <si>
    <t xml:space="preserve">09 4 02 S219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#,##0.00000"/>
    <numFmt numFmtId="170" formatCode="[$-409]m/d/yyyy"/>
    <numFmt numFmtId="171" formatCode="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_Приложение 6, 7 раздел подраздел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3" topLeftCell="A862" activePane="bottomLeft" state="frozen"/>
      <selection pane="topLeft" activeCell="A1" activeCellId="0" sqref="A1"/>
      <selection pane="bottomLeft" activeCell="L1" activeCellId="0" sqref="L1: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41"/>
    <col collapsed="false" customWidth="true" hidden="false" outlineLevel="0" max="3" min="3" style="2" width="37.56"/>
    <col collapsed="false" customWidth="true" hidden="false" outlineLevel="0" max="7" min="4" style="2" width="15.99"/>
    <col collapsed="false" customWidth="true" hidden="false" outlineLevel="0" max="8" min="8" style="2" width="22.42"/>
    <col collapsed="false" customWidth="true" hidden="false" outlineLevel="0" max="10" min="9" style="2" width="19.14"/>
    <col collapsed="false" customWidth="true" hidden="false" outlineLevel="0" max="11" min="11" style="3" width="17.42"/>
    <col collapsed="false" customWidth="false" hidden="false" outlineLevel="0" max="257" min="12" style="4" width="9.14"/>
  </cols>
  <sheetData>
    <row r="1" s="7" customFormat="true" ht="59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7" customFormat="true" ht="21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8" t="s">
        <v>5</v>
      </c>
      <c r="I2" s="9" t="s">
        <v>6</v>
      </c>
      <c r="J2" s="9"/>
      <c r="K2" s="9"/>
    </row>
    <row r="3" s="7" customFormat="true" ht="42.75" hidden="false" customHeight="true" outlineLevel="0" collapsed="false">
      <c r="A3" s="8"/>
      <c r="B3" s="8"/>
      <c r="C3" s="8"/>
      <c r="D3" s="10" t="s">
        <v>7</v>
      </c>
      <c r="E3" s="10" t="s">
        <v>8</v>
      </c>
      <c r="F3" s="10" t="s">
        <v>9</v>
      </c>
      <c r="G3" s="10" t="s">
        <v>10</v>
      </c>
      <c r="H3" s="8"/>
      <c r="I3" s="8" t="s">
        <v>11</v>
      </c>
      <c r="J3" s="8" t="s">
        <v>12</v>
      </c>
      <c r="K3" s="8" t="s">
        <v>13</v>
      </c>
    </row>
    <row r="4" s="7" customFormat="true" ht="17.25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2" t="n">
        <v>9</v>
      </c>
      <c r="J4" s="12" t="n">
        <v>10</v>
      </c>
      <c r="K4" s="11" t="n">
        <v>11</v>
      </c>
    </row>
    <row r="5" s="19" customFormat="true" ht="27" hidden="false" customHeight="true" outlineLevel="0" collapsed="false">
      <c r="A5" s="13" t="n">
        <v>1</v>
      </c>
      <c r="B5" s="14" t="s">
        <v>14</v>
      </c>
      <c r="C5" s="15" t="s">
        <v>15</v>
      </c>
      <c r="D5" s="16" t="n">
        <v>992</v>
      </c>
      <c r="E5" s="17" t="s">
        <v>16</v>
      </c>
      <c r="F5" s="17" t="s">
        <v>17</v>
      </c>
      <c r="G5" s="17" t="s">
        <v>18</v>
      </c>
      <c r="H5" s="18" t="n">
        <f aca="false">H6+H7+H8+H9</f>
        <v>3.8</v>
      </c>
      <c r="I5" s="18" t="n">
        <f aca="false">I6+I7+I8+I9</f>
        <v>3.8</v>
      </c>
      <c r="J5" s="18" t="n">
        <f aca="false">J6+J7+J8+J9</f>
        <v>3.8</v>
      </c>
      <c r="K5" s="18" t="n">
        <f aca="false">K6+K7+K8+K9</f>
        <v>3.8</v>
      </c>
    </row>
    <row r="6" s="19" customFormat="true" ht="27" hidden="false" customHeight="true" outlineLevel="0" collapsed="false">
      <c r="A6" s="13"/>
      <c r="B6" s="14"/>
      <c r="C6" s="20" t="s">
        <v>19</v>
      </c>
      <c r="D6" s="16" t="n">
        <v>992</v>
      </c>
      <c r="E6" s="17"/>
      <c r="F6" s="17"/>
      <c r="G6" s="17"/>
      <c r="H6" s="21" t="n">
        <v>0</v>
      </c>
      <c r="I6" s="21" t="n">
        <v>0</v>
      </c>
      <c r="J6" s="21" t="n">
        <v>0</v>
      </c>
      <c r="K6" s="21" t="n">
        <v>0</v>
      </c>
    </row>
    <row r="7" s="19" customFormat="true" ht="27" hidden="false" customHeight="true" outlineLevel="0" collapsed="false">
      <c r="A7" s="13"/>
      <c r="B7" s="14"/>
      <c r="C7" s="20" t="s">
        <v>20</v>
      </c>
      <c r="D7" s="16" t="n">
        <v>992</v>
      </c>
      <c r="E7" s="17"/>
      <c r="F7" s="17"/>
      <c r="G7" s="17"/>
      <c r="H7" s="21" t="n">
        <v>0</v>
      </c>
      <c r="I7" s="21" t="n">
        <v>0</v>
      </c>
      <c r="J7" s="21" t="n">
        <v>0</v>
      </c>
      <c r="K7" s="21" t="n">
        <v>0</v>
      </c>
    </row>
    <row r="8" s="19" customFormat="true" ht="27.75" hidden="false" customHeight="true" outlineLevel="0" collapsed="false">
      <c r="A8" s="13"/>
      <c r="B8" s="14"/>
      <c r="C8" s="20" t="s">
        <v>21</v>
      </c>
      <c r="D8" s="16" t="n">
        <v>992</v>
      </c>
      <c r="E8" s="17" t="s">
        <v>16</v>
      </c>
      <c r="F8" s="17" t="s">
        <v>17</v>
      </c>
      <c r="G8" s="17" t="s">
        <v>18</v>
      </c>
      <c r="H8" s="18" t="n">
        <f aca="false">H13</f>
        <v>3.8</v>
      </c>
      <c r="I8" s="18" t="n">
        <v>3.8</v>
      </c>
      <c r="J8" s="18" t="n">
        <f aca="false">J13</f>
        <v>3.8</v>
      </c>
      <c r="K8" s="18" t="n">
        <f aca="false">K13</f>
        <v>3.8</v>
      </c>
    </row>
    <row r="9" s="19" customFormat="true" ht="22.5" hidden="false" customHeight="true" outlineLevel="0" collapsed="false">
      <c r="A9" s="13"/>
      <c r="B9" s="14"/>
      <c r="C9" s="20" t="s">
        <v>22</v>
      </c>
      <c r="D9" s="16" t="n">
        <v>992</v>
      </c>
      <c r="E9" s="17"/>
      <c r="F9" s="17"/>
      <c r="G9" s="17"/>
      <c r="H9" s="21" t="n">
        <v>0</v>
      </c>
      <c r="I9" s="21" t="n">
        <v>0</v>
      </c>
      <c r="J9" s="21" t="n">
        <v>0</v>
      </c>
      <c r="K9" s="21" t="n">
        <v>0</v>
      </c>
    </row>
    <row r="10" s="19" customFormat="true" ht="25.5" hidden="false" customHeight="true" outlineLevel="0" collapsed="false">
      <c r="A10" s="13"/>
      <c r="B10" s="22" t="s">
        <v>23</v>
      </c>
      <c r="C10" s="15" t="s">
        <v>15</v>
      </c>
      <c r="D10" s="16" t="n">
        <v>992</v>
      </c>
      <c r="E10" s="17" t="s">
        <v>16</v>
      </c>
      <c r="F10" s="17" t="s">
        <v>24</v>
      </c>
      <c r="G10" s="17" t="s">
        <v>18</v>
      </c>
      <c r="H10" s="18" t="n">
        <f aca="false">SUM(H11:H14)</f>
        <v>3.8</v>
      </c>
      <c r="I10" s="18" t="n">
        <f aca="false">SUM(I11:I14)</f>
        <v>3.8</v>
      </c>
      <c r="J10" s="18" t="n">
        <f aca="false">SUM(J11:J14)</f>
        <v>3.8</v>
      </c>
      <c r="K10" s="18" t="n">
        <f aca="false">SUM(K11:K14)</f>
        <v>3.8</v>
      </c>
    </row>
    <row r="11" s="19" customFormat="true" ht="27" hidden="false" customHeight="true" outlineLevel="0" collapsed="false">
      <c r="A11" s="13"/>
      <c r="B11" s="22"/>
      <c r="C11" s="20" t="s">
        <v>19</v>
      </c>
      <c r="D11" s="16" t="n">
        <v>992</v>
      </c>
      <c r="E11" s="17"/>
      <c r="F11" s="17"/>
      <c r="G11" s="17"/>
      <c r="H11" s="21" t="n">
        <v>0</v>
      </c>
      <c r="I11" s="21" t="n">
        <v>0</v>
      </c>
      <c r="J11" s="21" t="n">
        <v>0</v>
      </c>
      <c r="K11" s="21" t="n">
        <v>0</v>
      </c>
    </row>
    <row r="12" s="19" customFormat="true" ht="27.75" hidden="false" customHeight="true" outlineLevel="0" collapsed="false">
      <c r="A12" s="13"/>
      <c r="B12" s="22"/>
      <c r="C12" s="20" t="s">
        <v>20</v>
      </c>
      <c r="D12" s="16" t="n">
        <v>992</v>
      </c>
      <c r="E12" s="17"/>
      <c r="F12" s="17"/>
      <c r="G12" s="17"/>
      <c r="H12" s="21" t="n">
        <v>0</v>
      </c>
      <c r="I12" s="21" t="n">
        <v>0</v>
      </c>
      <c r="J12" s="21" t="n">
        <v>0</v>
      </c>
      <c r="K12" s="21" t="n">
        <v>0</v>
      </c>
    </row>
    <row r="13" s="19" customFormat="true" ht="24.75" hidden="false" customHeight="true" outlineLevel="0" collapsed="false">
      <c r="A13" s="13"/>
      <c r="B13" s="22"/>
      <c r="C13" s="20" t="s">
        <v>21</v>
      </c>
      <c r="D13" s="16" t="n">
        <v>992</v>
      </c>
      <c r="E13" s="17" t="s">
        <v>16</v>
      </c>
      <c r="F13" s="17" t="s">
        <v>25</v>
      </c>
      <c r="G13" s="17" t="s">
        <v>18</v>
      </c>
      <c r="H13" s="18" t="n">
        <f aca="false">H18</f>
        <v>3.8</v>
      </c>
      <c r="I13" s="18" t="n">
        <v>3.8</v>
      </c>
      <c r="J13" s="18" t="n">
        <f aca="false">J18</f>
        <v>3.8</v>
      </c>
      <c r="K13" s="18" t="n">
        <f aca="false">K18</f>
        <v>3.8</v>
      </c>
    </row>
    <row r="14" s="19" customFormat="true" ht="22.5" hidden="false" customHeight="true" outlineLevel="0" collapsed="false">
      <c r="A14" s="13"/>
      <c r="B14" s="22"/>
      <c r="C14" s="20" t="s">
        <v>22</v>
      </c>
      <c r="D14" s="16" t="n">
        <v>992</v>
      </c>
      <c r="E14" s="17"/>
      <c r="F14" s="17"/>
      <c r="G14" s="17"/>
      <c r="H14" s="21" t="n">
        <v>0</v>
      </c>
      <c r="I14" s="21" t="n">
        <v>0</v>
      </c>
      <c r="J14" s="21" t="n">
        <v>0</v>
      </c>
      <c r="K14" s="21" t="n">
        <v>0</v>
      </c>
    </row>
    <row r="15" s="19" customFormat="true" ht="29.25" hidden="false" customHeight="true" outlineLevel="0" collapsed="false">
      <c r="A15" s="13"/>
      <c r="B15" s="23" t="s">
        <v>26</v>
      </c>
      <c r="C15" s="15" t="s">
        <v>15</v>
      </c>
      <c r="D15" s="16" t="n">
        <v>992</v>
      </c>
      <c r="E15" s="17" t="s">
        <v>16</v>
      </c>
      <c r="F15" s="17" t="s">
        <v>27</v>
      </c>
      <c r="G15" s="17" t="s">
        <v>18</v>
      </c>
      <c r="H15" s="18" t="n">
        <f aca="false">SUM(H16:H19)</f>
        <v>3.8</v>
      </c>
      <c r="I15" s="18" t="n">
        <f aca="false">SUM(I16:I19)</f>
        <v>3.8</v>
      </c>
      <c r="J15" s="18" t="n">
        <f aca="false">SUM(J16:J19)</f>
        <v>3.8</v>
      </c>
      <c r="K15" s="18" t="n">
        <f aca="false">SUM(K16:K19)</f>
        <v>3.8</v>
      </c>
    </row>
    <row r="16" s="19" customFormat="true" ht="27" hidden="false" customHeight="true" outlineLevel="0" collapsed="false">
      <c r="A16" s="13"/>
      <c r="B16" s="23"/>
      <c r="C16" s="20" t="s">
        <v>19</v>
      </c>
      <c r="D16" s="16" t="n">
        <v>992</v>
      </c>
      <c r="E16" s="17"/>
      <c r="F16" s="17"/>
      <c r="G16" s="17"/>
      <c r="H16" s="21" t="n">
        <v>0</v>
      </c>
      <c r="I16" s="21" t="n">
        <v>0</v>
      </c>
      <c r="J16" s="21" t="n">
        <v>0</v>
      </c>
      <c r="K16" s="21" t="n">
        <v>0</v>
      </c>
    </row>
    <row r="17" s="19" customFormat="true" ht="26.25" hidden="false" customHeight="true" outlineLevel="0" collapsed="false">
      <c r="A17" s="13"/>
      <c r="B17" s="23"/>
      <c r="C17" s="20" t="s">
        <v>20</v>
      </c>
      <c r="D17" s="16" t="n">
        <v>992</v>
      </c>
      <c r="E17" s="17"/>
      <c r="F17" s="17"/>
      <c r="G17" s="17"/>
      <c r="H17" s="21" t="n">
        <v>0</v>
      </c>
      <c r="I17" s="21" t="n">
        <v>0</v>
      </c>
      <c r="J17" s="21" t="n">
        <v>0</v>
      </c>
      <c r="K17" s="21" t="n">
        <v>0</v>
      </c>
    </row>
    <row r="18" s="19" customFormat="true" ht="24.75" hidden="false" customHeight="true" outlineLevel="0" collapsed="false">
      <c r="A18" s="13"/>
      <c r="B18" s="23"/>
      <c r="C18" s="20" t="s">
        <v>21</v>
      </c>
      <c r="D18" s="16" t="n">
        <v>992</v>
      </c>
      <c r="E18" s="17" t="s">
        <v>16</v>
      </c>
      <c r="F18" s="17" t="s">
        <v>27</v>
      </c>
      <c r="G18" s="17" t="s">
        <v>18</v>
      </c>
      <c r="H18" s="18" t="n">
        <f aca="false">H23</f>
        <v>3.8</v>
      </c>
      <c r="I18" s="18" t="n">
        <v>3.8</v>
      </c>
      <c r="J18" s="18" t="n">
        <f aca="false">J23</f>
        <v>3.8</v>
      </c>
      <c r="K18" s="18" t="n">
        <f aca="false">K23</f>
        <v>3.8</v>
      </c>
    </row>
    <row r="19" s="19" customFormat="true" ht="22.5" hidden="false" customHeight="true" outlineLevel="0" collapsed="false">
      <c r="A19" s="13"/>
      <c r="B19" s="23"/>
      <c r="C19" s="20" t="s">
        <v>22</v>
      </c>
      <c r="D19" s="16" t="n">
        <v>992</v>
      </c>
      <c r="E19" s="17"/>
      <c r="F19" s="17"/>
      <c r="G19" s="17"/>
      <c r="H19" s="21" t="n">
        <v>0</v>
      </c>
      <c r="I19" s="21" t="n">
        <v>0</v>
      </c>
      <c r="J19" s="21" t="n">
        <v>0</v>
      </c>
      <c r="K19" s="21" t="n">
        <v>0</v>
      </c>
    </row>
    <row r="20" s="19" customFormat="true" ht="31.5" hidden="false" customHeight="true" outlineLevel="0" collapsed="false">
      <c r="A20" s="13"/>
      <c r="B20" s="24" t="s">
        <v>28</v>
      </c>
      <c r="C20" s="15" t="s">
        <v>15</v>
      </c>
      <c r="D20" s="16" t="n">
        <v>992</v>
      </c>
      <c r="E20" s="17" t="s">
        <v>16</v>
      </c>
      <c r="F20" s="17" t="s">
        <v>29</v>
      </c>
      <c r="G20" s="17" t="s">
        <v>18</v>
      </c>
      <c r="H20" s="18" t="n">
        <f aca="false">SUM(H21:H24)</f>
        <v>3.8</v>
      </c>
      <c r="I20" s="18" t="n">
        <f aca="false">SUM(I21:I24)</f>
        <v>3.8</v>
      </c>
      <c r="J20" s="18" t="n">
        <f aca="false">SUM(J21:J24)</f>
        <v>3.8</v>
      </c>
      <c r="K20" s="18" t="n">
        <f aca="false">SUM(K21:K24)</f>
        <v>3.8</v>
      </c>
    </row>
    <row r="21" s="19" customFormat="true" ht="27" hidden="false" customHeight="true" outlineLevel="0" collapsed="false">
      <c r="A21" s="13"/>
      <c r="B21" s="24"/>
      <c r="C21" s="20" t="s">
        <v>19</v>
      </c>
      <c r="D21" s="16" t="n">
        <v>992</v>
      </c>
      <c r="E21" s="17"/>
      <c r="F21" s="17"/>
      <c r="G21" s="17"/>
      <c r="H21" s="21" t="n">
        <v>0</v>
      </c>
      <c r="I21" s="21" t="n">
        <v>0</v>
      </c>
      <c r="J21" s="21" t="n">
        <v>0</v>
      </c>
      <c r="K21" s="21" t="n">
        <v>0</v>
      </c>
    </row>
    <row r="22" s="19" customFormat="true" ht="27" hidden="false" customHeight="true" outlineLevel="0" collapsed="false">
      <c r="A22" s="13"/>
      <c r="B22" s="24"/>
      <c r="C22" s="20" t="s">
        <v>20</v>
      </c>
      <c r="D22" s="16" t="n">
        <v>992</v>
      </c>
      <c r="E22" s="17"/>
      <c r="F22" s="17"/>
      <c r="G22" s="17"/>
      <c r="H22" s="21" t="n">
        <v>0</v>
      </c>
      <c r="I22" s="21" t="n">
        <v>0</v>
      </c>
      <c r="J22" s="21" t="n">
        <v>0</v>
      </c>
      <c r="K22" s="21" t="n">
        <v>0</v>
      </c>
    </row>
    <row r="23" s="19" customFormat="true" ht="24.75" hidden="false" customHeight="true" outlineLevel="0" collapsed="false">
      <c r="A23" s="13"/>
      <c r="B23" s="24"/>
      <c r="C23" s="20" t="s">
        <v>21</v>
      </c>
      <c r="D23" s="16" t="n">
        <v>992</v>
      </c>
      <c r="E23" s="17" t="s">
        <v>16</v>
      </c>
      <c r="F23" s="17" t="s">
        <v>29</v>
      </c>
      <c r="G23" s="17" t="s">
        <v>18</v>
      </c>
      <c r="H23" s="18" t="n">
        <v>3.8</v>
      </c>
      <c r="I23" s="18" t="n">
        <v>3.8</v>
      </c>
      <c r="J23" s="18" t="n">
        <v>3.8</v>
      </c>
      <c r="K23" s="18" t="n">
        <v>3.8</v>
      </c>
    </row>
    <row r="24" s="19" customFormat="true" ht="22.5" hidden="false" customHeight="true" outlineLevel="0" collapsed="false">
      <c r="A24" s="13"/>
      <c r="B24" s="24"/>
      <c r="C24" s="20" t="s">
        <v>22</v>
      </c>
      <c r="D24" s="16" t="n">
        <v>992</v>
      </c>
      <c r="E24" s="17"/>
      <c r="F24" s="17"/>
      <c r="G24" s="17"/>
      <c r="H24" s="21" t="n">
        <v>0</v>
      </c>
      <c r="I24" s="21" t="n">
        <v>0</v>
      </c>
      <c r="J24" s="21" t="n">
        <v>0</v>
      </c>
      <c r="K24" s="21" t="n">
        <v>0</v>
      </c>
    </row>
    <row r="25" s="19" customFormat="true" ht="32.25" hidden="false" customHeight="true" outlineLevel="0" collapsed="false">
      <c r="A25" s="13" t="n">
        <v>2</v>
      </c>
      <c r="B25" s="22" t="s">
        <v>30</v>
      </c>
      <c r="C25" s="15" t="s">
        <v>15</v>
      </c>
      <c r="D25" s="12" t="n">
        <v>992</v>
      </c>
      <c r="E25" s="17" t="s">
        <v>31</v>
      </c>
      <c r="F25" s="17" t="s">
        <v>32</v>
      </c>
      <c r="G25" s="17" t="s">
        <v>18</v>
      </c>
      <c r="H25" s="25" t="n">
        <f aca="false">SUM(H26:H29)</f>
        <v>147677.20778</v>
      </c>
      <c r="I25" s="25" t="n">
        <f aca="false">SUM(I26:I29)</f>
        <v>134555.55</v>
      </c>
      <c r="J25" s="25" t="n">
        <f aca="false">SUM(J26:J29)</f>
        <v>147677.20778</v>
      </c>
      <c r="K25" s="25" t="n">
        <f aca="false">SUM(K26:K29)</f>
        <v>145445.31454</v>
      </c>
    </row>
    <row r="26" s="19" customFormat="true" ht="27" hidden="false" customHeight="true" outlineLevel="0" collapsed="false">
      <c r="A26" s="13"/>
      <c r="B26" s="22"/>
      <c r="C26" s="20" t="s">
        <v>19</v>
      </c>
      <c r="D26" s="16" t="n">
        <v>992</v>
      </c>
      <c r="E26" s="17"/>
      <c r="F26" s="17"/>
      <c r="G26" s="17"/>
      <c r="H26" s="21" t="n">
        <f aca="false">H31+H46</f>
        <v>0</v>
      </c>
      <c r="I26" s="21" t="n">
        <f aca="false">I31+I46</f>
        <v>0</v>
      </c>
      <c r="J26" s="21" t="n">
        <f aca="false">J31+J46</f>
        <v>0</v>
      </c>
      <c r="K26" s="21" t="n">
        <f aca="false">K31+K46</f>
        <v>0</v>
      </c>
    </row>
    <row r="27" s="19" customFormat="true" ht="27" hidden="false" customHeight="true" outlineLevel="0" collapsed="false">
      <c r="A27" s="13"/>
      <c r="B27" s="22"/>
      <c r="C27" s="20" t="s">
        <v>20</v>
      </c>
      <c r="D27" s="16" t="n">
        <v>992</v>
      </c>
      <c r="E27" s="17"/>
      <c r="F27" s="17"/>
      <c r="G27" s="17"/>
      <c r="H27" s="21" t="n">
        <f aca="false">H32+H47</f>
        <v>116910</v>
      </c>
      <c r="I27" s="21" t="n">
        <f aca="false">I32+I47</f>
        <v>108000</v>
      </c>
      <c r="J27" s="21" t="n">
        <f aca="false">J32+J47</f>
        <v>116910</v>
      </c>
      <c r="K27" s="21" t="n">
        <f aca="false">K32+K47</f>
        <v>116910</v>
      </c>
    </row>
    <row r="28" s="19" customFormat="true" ht="24.75" hidden="false" customHeight="true" outlineLevel="0" collapsed="false">
      <c r="A28" s="13"/>
      <c r="B28" s="22"/>
      <c r="C28" s="20" t="s">
        <v>21</v>
      </c>
      <c r="D28" s="16" t="n">
        <v>992</v>
      </c>
      <c r="E28" s="17"/>
      <c r="F28" s="17"/>
      <c r="G28" s="17"/>
      <c r="H28" s="21" t="n">
        <f aca="false">H33+H48</f>
        <v>30767.20778</v>
      </c>
      <c r="I28" s="21" t="n">
        <f aca="false">I33+I48</f>
        <v>26555.55</v>
      </c>
      <c r="J28" s="21" t="n">
        <f aca="false">J33+J48</f>
        <v>30767.20778</v>
      </c>
      <c r="K28" s="21" t="n">
        <f aca="false">K33+K48</f>
        <v>28535.31454</v>
      </c>
    </row>
    <row r="29" s="19" customFormat="true" ht="22.5" hidden="false" customHeight="true" outlineLevel="0" collapsed="false">
      <c r="A29" s="13"/>
      <c r="B29" s="22"/>
      <c r="C29" s="20" t="s">
        <v>22</v>
      </c>
      <c r="D29" s="16" t="n">
        <v>992</v>
      </c>
      <c r="E29" s="17"/>
      <c r="F29" s="17"/>
      <c r="G29" s="17"/>
      <c r="H29" s="21" t="n">
        <f aca="false">H34+H49</f>
        <v>0</v>
      </c>
      <c r="I29" s="21" t="n">
        <f aca="false">I34+I49</f>
        <v>0</v>
      </c>
      <c r="J29" s="21" t="n">
        <f aca="false">J34+J49</f>
        <v>0</v>
      </c>
      <c r="K29" s="21" t="n">
        <f aca="false">K34+K49</f>
        <v>0</v>
      </c>
    </row>
    <row r="30" s="19" customFormat="true" ht="25.5" hidden="false" customHeight="true" outlineLevel="0" collapsed="false">
      <c r="A30" s="13"/>
      <c r="B30" s="22" t="s">
        <v>33</v>
      </c>
      <c r="C30" s="15" t="s">
        <v>15</v>
      </c>
      <c r="D30" s="16" t="n">
        <v>992</v>
      </c>
      <c r="E30" s="17" t="s">
        <v>31</v>
      </c>
      <c r="F30" s="17" t="s">
        <v>34</v>
      </c>
      <c r="G30" s="17" t="s">
        <v>18</v>
      </c>
      <c r="H30" s="26" t="n">
        <f aca="false">H40</f>
        <v>4119.80192</v>
      </c>
      <c r="I30" s="26" t="n">
        <f aca="false">I40</f>
        <v>2500</v>
      </c>
      <c r="J30" s="26" t="n">
        <f aca="false">J40</f>
        <v>4119.80192</v>
      </c>
      <c r="K30" s="26" t="n">
        <f aca="false">K40</f>
        <v>4119.80192</v>
      </c>
    </row>
    <row r="31" s="19" customFormat="true" ht="27" hidden="false" customHeight="true" outlineLevel="0" collapsed="false">
      <c r="A31" s="13"/>
      <c r="B31" s="22"/>
      <c r="C31" s="20" t="s">
        <v>19</v>
      </c>
      <c r="D31" s="16" t="n">
        <v>992</v>
      </c>
      <c r="E31" s="17"/>
      <c r="F31" s="17"/>
      <c r="G31" s="17"/>
      <c r="H31" s="21" t="n">
        <f aca="false">H41</f>
        <v>0</v>
      </c>
      <c r="I31" s="21" t="n">
        <f aca="false">I41</f>
        <v>0</v>
      </c>
      <c r="J31" s="21" t="n">
        <f aca="false">J41</f>
        <v>0</v>
      </c>
      <c r="K31" s="21" t="n">
        <f aca="false">K41</f>
        <v>0</v>
      </c>
    </row>
    <row r="32" s="19" customFormat="true" ht="27" hidden="false" customHeight="true" outlineLevel="0" collapsed="false">
      <c r="A32" s="13"/>
      <c r="B32" s="22"/>
      <c r="C32" s="20" t="s">
        <v>20</v>
      </c>
      <c r="D32" s="16" t="n">
        <v>992</v>
      </c>
      <c r="E32" s="17"/>
      <c r="F32" s="17"/>
      <c r="G32" s="17"/>
      <c r="H32" s="21" t="n">
        <f aca="false">H42</f>
        <v>0</v>
      </c>
      <c r="I32" s="21" t="n">
        <f aca="false">I42</f>
        <v>0</v>
      </c>
      <c r="J32" s="21" t="n">
        <f aca="false">J42</f>
        <v>0</v>
      </c>
      <c r="K32" s="21" t="n">
        <f aca="false">K42</f>
        <v>0</v>
      </c>
    </row>
    <row r="33" s="19" customFormat="true" ht="24.75" hidden="false" customHeight="true" outlineLevel="0" collapsed="false">
      <c r="A33" s="13"/>
      <c r="B33" s="22"/>
      <c r="C33" s="20" t="s">
        <v>21</v>
      </c>
      <c r="D33" s="16" t="n">
        <v>992</v>
      </c>
      <c r="E33" s="17" t="s">
        <v>31</v>
      </c>
      <c r="F33" s="17" t="s">
        <v>34</v>
      </c>
      <c r="G33" s="17" t="s">
        <v>18</v>
      </c>
      <c r="H33" s="26" t="n">
        <f aca="false">H38</f>
        <v>4119.80192</v>
      </c>
      <c r="I33" s="26" t="n">
        <f aca="false">I38</f>
        <v>2500</v>
      </c>
      <c r="J33" s="26" t="n">
        <f aca="false">J38</f>
        <v>4119.80192</v>
      </c>
      <c r="K33" s="26" t="n">
        <f aca="false">K38</f>
        <v>4119.80192</v>
      </c>
    </row>
    <row r="34" s="19" customFormat="true" ht="22.5" hidden="false" customHeight="true" outlineLevel="0" collapsed="false">
      <c r="A34" s="13"/>
      <c r="B34" s="22"/>
      <c r="C34" s="20" t="s">
        <v>22</v>
      </c>
      <c r="D34" s="16" t="n">
        <v>992</v>
      </c>
      <c r="E34" s="17"/>
      <c r="F34" s="17"/>
      <c r="G34" s="17"/>
      <c r="H34" s="21" t="n">
        <f aca="false">H44</f>
        <v>0</v>
      </c>
      <c r="I34" s="18"/>
      <c r="J34" s="18"/>
      <c r="K34" s="21" t="n">
        <f aca="false">K44</f>
        <v>0</v>
      </c>
    </row>
    <row r="35" s="19" customFormat="true" ht="26.25" hidden="false" customHeight="true" outlineLevel="0" collapsed="false">
      <c r="A35" s="13"/>
      <c r="B35" s="23" t="s">
        <v>35</v>
      </c>
      <c r="C35" s="15" t="s">
        <v>15</v>
      </c>
      <c r="D35" s="16" t="n">
        <v>992</v>
      </c>
      <c r="E35" s="17"/>
      <c r="F35" s="17"/>
      <c r="G35" s="17"/>
      <c r="H35" s="21" t="n">
        <f aca="false">SUM(H36:H39)</f>
        <v>4119.80192</v>
      </c>
      <c r="I35" s="21" t="n">
        <f aca="false">SUM(I36:I39)</f>
        <v>2500</v>
      </c>
      <c r="J35" s="21" t="n">
        <f aca="false">SUM(J36:J39)</f>
        <v>4119.80192</v>
      </c>
      <c r="K35" s="21" t="n">
        <f aca="false">SUM(K36:K39)</f>
        <v>4119.80192</v>
      </c>
    </row>
    <row r="36" s="19" customFormat="true" ht="26.25" hidden="false" customHeight="true" outlineLevel="0" collapsed="false">
      <c r="A36" s="13"/>
      <c r="B36" s="23"/>
      <c r="C36" s="20" t="s">
        <v>19</v>
      </c>
      <c r="D36" s="16" t="n">
        <v>992</v>
      </c>
      <c r="E36" s="17"/>
      <c r="F36" s="17"/>
      <c r="G36" s="17"/>
      <c r="H36" s="21" t="n">
        <v>0</v>
      </c>
      <c r="I36" s="21" t="n">
        <v>0</v>
      </c>
      <c r="J36" s="21" t="n">
        <v>0</v>
      </c>
      <c r="K36" s="21" t="n">
        <v>0</v>
      </c>
    </row>
    <row r="37" s="19" customFormat="true" ht="28.5" hidden="false" customHeight="true" outlineLevel="0" collapsed="false">
      <c r="A37" s="13"/>
      <c r="B37" s="23"/>
      <c r="C37" s="20" t="s">
        <v>20</v>
      </c>
      <c r="D37" s="16" t="n">
        <v>992</v>
      </c>
      <c r="E37" s="17"/>
      <c r="F37" s="17"/>
      <c r="G37" s="17"/>
      <c r="H37" s="21" t="n">
        <v>0</v>
      </c>
      <c r="I37" s="21" t="n">
        <v>0</v>
      </c>
      <c r="J37" s="21" t="n">
        <v>0</v>
      </c>
      <c r="K37" s="21" t="n">
        <v>0</v>
      </c>
    </row>
    <row r="38" s="19" customFormat="true" ht="29.25" hidden="false" customHeight="true" outlineLevel="0" collapsed="false">
      <c r="A38" s="13"/>
      <c r="B38" s="23"/>
      <c r="C38" s="20" t="s">
        <v>21</v>
      </c>
      <c r="D38" s="16" t="n">
        <v>992</v>
      </c>
      <c r="E38" s="17" t="s">
        <v>31</v>
      </c>
      <c r="F38" s="17" t="s">
        <v>36</v>
      </c>
      <c r="G38" s="17" t="s">
        <v>18</v>
      </c>
      <c r="H38" s="21" t="n">
        <f aca="false">H43</f>
        <v>4119.80192</v>
      </c>
      <c r="I38" s="21" t="n">
        <f aca="false">I43</f>
        <v>2500</v>
      </c>
      <c r="J38" s="21" t="n">
        <f aca="false">J43</f>
        <v>4119.80192</v>
      </c>
      <c r="K38" s="21" t="n">
        <f aca="false">K43</f>
        <v>4119.80192</v>
      </c>
    </row>
    <row r="39" s="19" customFormat="true" ht="22.5" hidden="false" customHeight="true" outlineLevel="0" collapsed="false">
      <c r="A39" s="13"/>
      <c r="B39" s="23"/>
      <c r="C39" s="20" t="s">
        <v>22</v>
      </c>
      <c r="D39" s="16" t="n">
        <v>992</v>
      </c>
      <c r="E39" s="17"/>
      <c r="F39" s="17"/>
      <c r="G39" s="17"/>
      <c r="H39" s="21" t="n">
        <v>0</v>
      </c>
      <c r="I39" s="21" t="n">
        <v>0</v>
      </c>
      <c r="J39" s="21" t="n">
        <v>0</v>
      </c>
      <c r="K39" s="21" t="n">
        <v>0</v>
      </c>
    </row>
    <row r="40" s="27" customFormat="true" ht="32.25" hidden="false" customHeight="true" outlineLevel="0" collapsed="false">
      <c r="A40" s="13"/>
      <c r="B40" s="24" t="s">
        <v>37</v>
      </c>
      <c r="C40" s="15" t="s">
        <v>15</v>
      </c>
      <c r="D40" s="16" t="n">
        <v>992</v>
      </c>
      <c r="E40" s="17" t="s">
        <v>31</v>
      </c>
      <c r="F40" s="17" t="s">
        <v>38</v>
      </c>
      <c r="G40" s="17" t="s">
        <v>18</v>
      </c>
      <c r="H40" s="26" t="n">
        <f aca="false">H43</f>
        <v>4119.80192</v>
      </c>
      <c r="I40" s="26" t="n">
        <f aca="false">I43</f>
        <v>2500</v>
      </c>
      <c r="J40" s="26" t="n">
        <f aca="false">J43</f>
        <v>4119.80192</v>
      </c>
      <c r="K40" s="26" t="n">
        <f aca="false">K43</f>
        <v>4119.80192</v>
      </c>
    </row>
    <row r="41" s="19" customFormat="true" ht="27" hidden="false" customHeight="true" outlineLevel="0" collapsed="false">
      <c r="A41" s="13"/>
      <c r="B41" s="24"/>
      <c r="C41" s="20" t="s">
        <v>19</v>
      </c>
      <c r="D41" s="16" t="n">
        <v>992</v>
      </c>
      <c r="E41" s="17"/>
      <c r="F41" s="17"/>
      <c r="G41" s="17"/>
      <c r="H41" s="21" t="n">
        <v>0</v>
      </c>
      <c r="I41" s="21" t="n">
        <v>0</v>
      </c>
      <c r="J41" s="21" t="n">
        <v>0</v>
      </c>
      <c r="K41" s="21" t="n">
        <v>0</v>
      </c>
    </row>
    <row r="42" s="19" customFormat="true" ht="24" hidden="false" customHeight="true" outlineLevel="0" collapsed="false">
      <c r="A42" s="13"/>
      <c r="B42" s="24"/>
      <c r="C42" s="20" t="s">
        <v>20</v>
      </c>
      <c r="D42" s="16" t="n">
        <v>992</v>
      </c>
      <c r="E42" s="17"/>
      <c r="F42" s="17"/>
      <c r="G42" s="17"/>
      <c r="H42" s="21" t="n">
        <v>0</v>
      </c>
      <c r="I42" s="21" t="n">
        <v>0</v>
      </c>
      <c r="J42" s="21" t="n">
        <v>0</v>
      </c>
      <c r="K42" s="21" t="n">
        <v>0</v>
      </c>
    </row>
    <row r="43" s="19" customFormat="true" ht="24.75" hidden="false" customHeight="true" outlineLevel="0" collapsed="false">
      <c r="A43" s="13"/>
      <c r="B43" s="24"/>
      <c r="C43" s="20" t="s">
        <v>21</v>
      </c>
      <c r="D43" s="16" t="n">
        <v>992</v>
      </c>
      <c r="E43" s="17" t="s">
        <v>31</v>
      </c>
      <c r="F43" s="17" t="s">
        <v>38</v>
      </c>
      <c r="G43" s="17" t="s">
        <v>18</v>
      </c>
      <c r="H43" s="26" t="n">
        <v>4119.80192</v>
      </c>
      <c r="I43" s="21" t="n">
        <v>2500</v>
      </c>
      <c r="J43" s="21" t="n">
        <v>4119.80192</v>
      </c>
      <c r="K43" s="26" t="n">
        <v>4119.80192</v>
      </c>
    </row>
    <row r="44" s="19" customFormat="true" ht="22.5" hidden="false" customHeight="true" outlineLevel="0" collapsed="false">
      <c r="A44" s="13"/>
      <c r="B44" s="24"/>
      <c r="C44" s="20" t="s">
        <v>22</v>
      </c>
      <c r="D44" s="16" t="n">
        <v>992</v>
      </c>
      <c r="E44" s="17"/>
      <c r="F44" s="17"/>
      <c r="G44" s="17"/>
      <c r="H44" s="21" t="n">
        <v>0</v>
      </c>
      <c r="I44" s="21" t="n">
        <v>0</v>
      </c>
      <c r="J44" s="21" t="n">
        <v>0</v>
      </c>
      <c r="K44" s="21" t="n">
        <v>0</v>
      </c>
    </row>
    <row r="45" s="19" customFormat="true" ht="40.35" hidden="false" customHeight="true" outlineLevel="0" collapsed="false">
      <c r="A45" s="13"/>
      <c r="B45" s="22" t="s">
        <v>39</v>
      </c>
      <c r="C45" s="15" t="s">
        <v>15</v>
      </c>
      <c r="D45" s="16" t="n">
        <v>992</v>
      </c>
      <c r="E45" s="17" t="s">
        <v>40</v>
      </c>
      <c r="F45" s="17" t="s">
        <v>41</v>
      </c>
      <c r="G45" s="17" t="s">
        <v>18</v>
      </c>
      <c r="H45" s="26" t="n">
        <f aca="false">SUM(H46:H49)</f>
        <v>143557.40586</v>
      </c>
      <c r="I45" s="26" t="n">
        <f aca="false">SUM(I46:I49)</f>
        <v>132055.55</v>
      </c>
      <c r="J45" s="26" t="n">
        <f aca="false">SUM(J46:J49)</f>
        <v>143557.40586</v>
      </c>
      <c r="K45" s="26" t="n">
        <f aca="false">SUM(K46:K49)</f>
        <v>141325.51262</v>
      </c>
    </row>
    <row r="46" s="19" customFormat="true" ht="27" hidden="false" customHeight="true" outlineLevel="0" collapsed="false">
      <c r="A46" s="13"/>
      <c r="B46" s="22"/>
      <c r="C46" s="20" t="s">
        <v>19</v>
      </c>
      <c r="D46" s="16" t="n">
        <v>992</v>
      </c>
      <c r="E46" s="17"/>
      <c r="F46" s="17"/>
      <c r="G46" s="17"/>
      <c r="H46" s="21" t="n">
        <v>0</v>
      </c>
      <c r="I46" s="21" t="n">
        <v>0</v>
      </c>
      <c r="J46" s="21" t="n">
        <v>0</v>
      </c>
      <c r="K46" s="21" t="n">
        <v>0</v>
      </c>
    </row>
    <row r="47" s="19" customFormat="true" ht="29.25" hidden="false" customHeight="true" outlineLevel="0" collapsed="false">
      <c r="A47" s="13"/>
      <c r="B47" s="22"/>
      <c r="C47" s="20" t="s">
        <v>20</v>
      </c>
      <c r="D47" s="16" t="n">
        <v>992</v>
      </c>
      <c r="E47" s="17" t="s">
        <v>40</v>
      </c>
      <c r="F47" s="17"/>
      <c r="G47" s="17" t="s">
        <v>18</v>
      </c>
      <c r="H47" s="26" t="n">
        <f aca="false">H52</f>
        <v>116910</v>
      </c>
      <c r="I47" s="26" t="n">
        <f aca="false">I52</f>
        <v>108000</v>
      </c>
      <c r="J47" s="26" t="n">
        <f aca="false">J52</f>
        <v>116910</v>
      </c>
      <c r="K47" s="26" t="n">
        <f aca="false">K52</f>
        <v>116910</v>
      </c>
    </row>
    <row r="48" s="19" customFormat="true" ht="24.75" hidden="false" customHeight="true" outlineLevel="0" collapsed="false">
      <c r="A48" s="13"/>
      <c r="B48" s="22"/>
      <c r="C48" s="20" t="s">
        <v>21</v>
      </c>
      <c r="D48" s="16" t="n">
        <v>992</v>
      </c>
      <c r="E48" s="17" t="s">
        <v>40</v>
      </c>
      <c r="F48" s="17"/>
      <c r="G48" s="17" t="s">
        <v>42</v>
      </c>
      <c r="H48" s="21" t="n">
        <f aca="false">H53</f>
        <v>26647.40586</v>
      </c>
      <c r="I48" s="21" t="n">
        <f aca="false">I53</f>
        <v>24055.55</v>
      </c>
      <c r="J48" s="21" t="n">
        <f aca="false">J53</f>
        <v>26647.40586</v>
      </c>
      <c r="K48" s="21" t="n">
        <f aca="false">K53</f>
        <v>24415.51262</v>
      </c>
    </row>
    <row r="49" s="19" customFormat="true" ht="22.5" hidden="false" customHeight="true" outlineLevel="0" collapsed="false">
      <c r="A49" s="13"/>
      <c r="B49" s="22"/>
      <c r="C49" s="20" t="s">
        <v>22</v>
      </c>
      <c r="D49" s="16" t="n">
        <v>992</v>
      </c>
      <c r="E49" s="17"/>
      <c r="F49" s="17"/>
      <c r="G49" s="17"/>
      <c r="H49" s="21" t="n">
        <v>0</v>
      </c>
      <c r="I49" s="21" t="n">
        <v>0</v>
      </c>
      <c r="J49" s="21" t="n">
        <v>0</v>
      </c>
      <c r="K49" s="21" t="n">
        <v>0</v>
      </c>
    </row>
    <row r="50" s="19" customFormat="true" ht="32.25" hidden="false" customHeight="true" outlineLevel="0" collapsed="false">
      <c r="A50" s="13"/>
      <c r="B50" s="28" t="s">
        <v>43</v>
      </c>
      <c r="C50" s="15" t="s">
        <v>15</v>
      </c>
      <c r="D50" s="16" t="n">
        <v>992</v>
      </c>
      <c r="E50" s="17" t="s">
        <v>40</v>
      </c>
      <c r="F50" s="17" t="s">
        <v>41</v>
      </c>
      <c r="G50" s="17" t="s">
        <v>18</v>
      </c>
      <c r="H50" s="26" t="n">
        <f aca="false">SUM(H51:H54)</f>
        <v>143557.40586</v>
      </c>
      <c r="I50" s="26" t="n">
        <f aca="false">SUM(I51:I54)</f>
        <v>132055.55</v>
      </c>
      <c r="J50" s="26" t="n">
        <f aca="false">SUM(J51:J54)</f>
        <v>143557.40586</v>
      </c>
      <c r="K50" s="26" t="n">
        <f aca="false">SUM(K51:K54)</f>
        <v>141325.51262</v>
      </c>
    </row>
    <row r="51" s="19" customFormat="true" ht="27" hidden="false" customHeight="true" outlineLevel="0" collapsed="false">
      <c r="A51" s="13"/>
      <c r="B51" s="28"/>
      <c r="C51" s="20" t="s">
        <v>19</v>
      </c>
      <c r="D51" s="16" t="n">
        <v>992</v>
      </c>
      <c r="E51" s="17"/>
      <c r="F51" s="17"/>
      <c r="G51" s="17"/>
      <c r="H51" s="21" t="n">
        <v>0</v>
      </c>
      <c r="I51" s="21" t="n">
        <v>0</v>
      </c>
      <c r="J51" s="21" t="n">
        <v>0</v>
      </c>
      <c r="K51" s="21" t="n">
        <v>0</v>
      </c>
    </row>
    <row r="52" s="19" customFormat="true" ht="28.5" hidden="false" customHeight="true" outlineLevel="0" collapsed="false">
      <c r="A52" s="13"/>
      <c r="B52" s="28"/>
      <c r="C52" s="20" t="s">
        <v>20</v>
      </c>
      <c r="D52" s="16" t="n">
        <v>992</v>
      </c>
      <c r="E52" s="17" t="s">
        <v>40</v>
      </c>
      <c r="F52" s="17"/>
      <c r="G52" s="17" t="s">
        <v>18</v>
      </c>
      <c r="H52" s="26" t="n">
        <f aca="false">H57+H72</f>
        <v>116910</v>
      </c>
      <c r="I52" s="26" t="n">
        <f aca="false">I57+I72</f>
        <v>108000</v>
      </c>
      <c r="J52" s="26" t="n">
        <f aca="false">J57+J72</f>
        <v>116910</v>
      </c>
      <c r="K52" s="26" t="n">
        <f aca="false">K57+K72</f>
        <v>116910</v>
      </c>
    </row>
    <row r="53" s="19" customFormat="true" ht="24.75" hidden="false" customHeight="true" outlineLevel="0" collapsed="false">
      <c r="A53" s="13"/>
      <c r="B53" s="28"/>
      <c r="C53" s="20" t="s">
        <v>21</v>
      </c>
      <c r="D53" s="16" t="n">
        <v>992</v>
      </c>
      <c r="E53" s="17" t="s">
        <v>40</v>
      </c>
      <c r="F53" s="17"/>
      <c r="G53" s="17" t="s">
        <v>42</v>
      </c>
      <c r="H53" s="21" t="n">
        <f aca="false">H58+H73</f>
        <v>26647.40586</v>
      </c>
      <c r="I53" s="21" t="n">
        <f aca="false">I58+I73</f>
        <v>24055.55</v>
      </c>
      <c r="J53" s="21" t="n">
        <f aca="false">J58+J73</f>
        <v>26647.40586</v>
      </c>
      <c r="K53" s="21" t="n">
        <f aca="false">K58+K73</f>
        <v>24415.51262</v>
      </c>
    </row>
    <row r="54" s="19" customFormat="true" ht="22.5" hidden="false" customHeight="true" outlineLevel="0" collapsed="false">
      <c r="A54" s="13"/>
      <c r="B54" s="28"/>
      <c r="C54" s="20" t="s">
        <v>22</v>
      </c>
      <c r="D54" s="16" t="n">
        <v>992</v>
      </c>
      <c r="E54" s="17"/>
      <c r="F54" s="17"/>
      <c r="G54" s="17"/>
      <c r="H54" s="21" t="n">
        <v>0</v>
      </c>
      <c r="I54" s="21" t="n">
        <v>0</v>
      </c>
      <c r="J54" s="21" t="n">
        <v>0</v>
      </c>
      <c r="K54" s="21" t="n">
        <v>0</v>
      </c>
    </row>
    <row r="55" s="19" customFormat="true" ht="32.25" hidden="false" customHeight="true" outlineLevel="0" collapsed="false">
      <c r="A55" s="13"/>
      <c r="B55" s="29" t="s">
        <v>44</v>
      </c>
      <c r="C55" s="15" t="s">
        <v>15</v>
      </c>
      <c r="D55" s="16" t="n">
        <v>992</v>
      </c>
      <c r="E55" s="17" t="s">
        <v>40</v>
      </c>
      <c r="F55" s="17" t="s">
        <v>45</v>
      </c>
      <c r="G55" s="17" t="s">
        <v>18</v>
      </c>
      <c r="H55" s="26" t="n">
        <f aca="false">SUM(H56:H59)</f>
        <v>129900</v>
      </c>
      <c r="I55" s="26" t="n">
        <f aca="false">SUM(I56:I59)</f>
        <v>120000</v>
      </c>
      <c r="J55" s="26" t="n">
        <f aca="false">SUM(J56:J59)</f>
        <v>129900</v>
      </c>
      <c r="K55" s="26" t="n">
        <f aca="false">SUM(K56:K59)</f>
        <v>129900</v>
      </c>
    </row>
    <row r="56" s="19" customFormat="true" ht="27" hidden="false" customHeight="true" outlineLevel="0" collapsed="false">
      <c r="A56" s="13"/>
      <c r="B56" s="30"/>
      <c r="C56" s="20" t="s">
        <v>19</v>
      </c>
      <c r="D56" s="16" t="n">
        <v>992</v>
      </c>
      <c r="E56" s="17"/>
      <c r="F56" s="17"/>
      <c r="G56" s="17"/>
      <c r="H56" s="21" t="n">
        <v>0</v>
      </c>
      <c r="I56" s="21" t="n">
        <v>0</v>
      </c>
      <c r="J56" s="21" t="n">
        <v>0</v>
      </c>
      <c r="K56" s="21" t="n">
        <v>0</v>
      </c>
    </row>
    <row r="57" s="19" customFormat="true" ht="28.5" hidden="false" customHeight="true" outlineLevel="0" collapsed="false">
      <c r="A57" s="13"/>
      <c r="B57" s="30"/>
      <c r="C57" s="20" t="s">
        <v>20</v>
      </c>
      <c r="D57" s="16" t="n">
        <v>992</v>
      </c>
      <c r="E57" s="17" t="s">
        <v>40</v>
      </c>
      <c r="F57" s="17" t="s">
        <v>46</v>
      </c>
      <c r="G57" s="17" t="s">
        <v>18</v>
      </c>
      <c r="H57" s="26" t="n">
        <f aca="false">H65</f>
        <v>116910</v>
      </c>
      <c r="I57" s="26" t="n">
        <f aca="false">I65</f>
        <v>108000</v>
      </c>
      <c r="J57" s="26" t="n">
        <f aca="false">J65</f>
        <v>116910</v>
      </c>
      <c r="K57" s="26" t="n">
        <f aca="false">K65</f>
        <v>116910</v>
      </c>
    </row>
    <row r="58" s="19" customFormat="true" ht="24.75" hidden="false" customHeight="true" outlineLevel="0" collapsed="false">
      <c r="A58" s="13"/>
      <c r="B58" s="30"/>
      <c r="C58" s="20" t="s">
        <v>21</v>
      </c>
      <c r="D58" s="16" t="n">
        <v>992</v>
      </c>
      <c r="E58" s="17" t="s">
        <v>40</v>
      </c>
      <c r="F58" s="17" t="s">
        <v>46</v>
      </c>
      <c r="G58" s="17" t="s">
        <v>42</v>
      </c>
      <c r="H58" s="21" t="n">
        <f aca="false">H60</f>
        <v>12990</v>
      </c>
      <c r="I58" s="21" t="n">
        <f aca="false">I60</f>
        <v>12000</v>
      </c>
      <c r="J58" s="21" t="n">
        <f aca="false">J60</f>
        <v>12990</v>
      </c>
      <c r="K58" s="21" t="n">
        <f aca="false">K60</f>
        <v>12990</v>
      </c>
    </row>
    <row r="59" s="19" customFormat="true" ht="22.5" hidden="false" customHeight="true" outlineLevel="0" collapsed="false">
      <c r="A59" s="13"/>
      <c r="B59" s="31"/>
      <c r="C59" s="20" t="s">
        <v>22</v>
      </c>
      <c r="D59" s="16" t="n">
        <v>992</v>
      </c>
      <c r="E59" s="17"/>
      <c r="F59" s="17"/>
      <c r="G59" s="17"/>
      <c r="H59" s="21" t="n">
        <v>0</v>
      </c>
      <c r="I59" s="21" t="n">
        <v>0</v>
      </c>
      <c r="J59" s="21" t="n">
        <v>0</v>
      </c>
      <c r="K59" s="21" t="n">
        <v>0</v>
      </c>
    </row>
    <row r="60" s="19" customFormat="true" ht="22.5" hidden="false" customHeight="true" outlineLevel="0" collapsed="false">
      <c r="A60" s="13"/>
      <c r="B60" s="24" t="s">
        <v>47</v>
      </c>
      <c r="C60" s="15" t="s">
        <v>15</v>
      </c>
      <c r="D60" s="16" t="n">
        <v>992</v>
      </c>
      <c r="E60" s="17" t="s">
        <v>40</v>
      </c>
      <c r="F60" s="17" t="s">
        <v>46</v>
      </c>
      <c r="G60" s="17" t="s">
        <v>42</v>
      </c>
      <c r="H60" s="21" t="n">
        <f aca="false">SUM(H61:H64)</f>
        <v>12990</v>
      </c>
      <c r="I60" s="21" t="n">
        <f aca="false">SUM(I61:I64)</f>
        <v>12000</v>
      </c>
      <c r="J60" s="21" t="n">
        <f aca="false">SUM(J61:J64)</f>
        <v>12990</v>
      </c>
      <c r="K60" s="21" t="n">
        <f aca="false">SUM(K61:K64)</f>
        <v>12990</v>
      </c>
    </row>
    <row r="61" s="19" customFormat="true" ht="29.25" hidden="false" customHeight="true" outlineLevel="0" collapsed="false">
      <c r="A61" s="13"/>
      <c r="B61" s="24"/>
      <c r="C61" s="20" t="s">
        <v>19</v>
      </c>
      <c r="D61" s="16" t="n">
        <v>992</v>
      </c>
      <c r="E61" s="17"/>
      <c r="F61" s="17"/>
      <c r="G61" s="17"/>
      <c r="H61" s="21" t="n">
        <v>0</v>
      </c>
      <c r="I61" s="21" t="n">
        <v>0</v>
      </c>
      <c r="J61" s="21" t="n">
        <v>0</v>
      </c>
      <c r="K61" s="21" t="n">
        <v>0</v>
      </c>
    </row>
    <row r="62" s="19" customFormat="true" ht="30" hidden="false" customHeight="true" outlineLevel="0" collapsed="false">
      <c r="A62" s="13"/>
      <c r="B62" s="24"/>
      <c r="C62" s="20" t="s">
        <v>20</v>
      </c>
      <c r="D62" s="16" t="n">
        <v>992</v>
      </c>
      <c r="E62" s="17"/>
      <c r="F62" s="17"/>
      <c r="G62" s="17"/>
      <c r="H62" s="21" t="n">
        <v>0</v>
      </c>
      <c r="I62" s="21" t="n">
        <v>0</v>
      </c>
      <c r="J62" s="21" t="n">
        <v>0</v>
      </c>
      <c r="K62" s="21" t="n">
        <v>0</v>
      </c>
    </row>
    <row r="63" s="19" customFormat="true" ht="27" hidden="false" customHeight="true" outlineLevel="0" collapsed="false">
      <c r="A63" s="13"/>
      <c r="B63" s="24"/>
      <c r="C63" s="20" t="s">
        <v>21</v>
      </c>
      <c r="D63" s="16" t="n">
        <v>992</v>
      </c>
      <c r="E63" s="17" t="s">
        <v>40</v>
      </c>
      <c r="F63" s="17" t="s">
        <v>46</v>
      </c>
      <c r="G63" s="17" t="s">
        <v>42</v>
      </c>
      <c r="H63" s="21" t="n">
        <v>12990</v>
      </c>
      <c r="I63" s="21" t="n">
        <v>12000</v>
      </c>
      <c r="J63" s="21" t="n">
        <v>12990</v>
      </c>
      <c r="K63" s="21" t="n">
        <v>12990</v>
      </c>
    </row>
    <row r="64" s="19" customFormat="true" ht="22.5" hidden="false" customHeight="true" outlineLevel="0" collapsed="false">
      <c r="A64" s="13"/>
      <c r="B64" s="24"/>
      <c r="C64" s="20" t="s">
        <v>22</v>
      </c>
      <c r="D64" s="16" t="n">
        <v>992</v>
      </c>
      <c r="E64" s="17"/>
      <c r="F64" s="17"/>
      <c r="G64" s="17"/>
      <c r="H64" s="21" t="n">
        <v>0</v>
      </c>
      <c r="I64" s="21" t="n">
        <v>0</v>
      </c>
      <c r="J64" s="21" t="n">
        <v>0</v>
      </c>
      <c r="K64" s="21" t="n">
        <v>0</v>
      </c>
    </row>
    <row r="65" s="19" customFormat="true" ht="38.25" hidden="false" customHeight="true" outlineLevel="0" collapsed="false">
      <c r="A65" s="13"/>
      <c r="B65" s="32" t="s">
        <v>48</v>
      </c>
      <c r="C65" s="15" t="s">
        <v>15</v>
      </c>
      <c r="D65" s="16" t="n">
        <v>992</v>
      </c>
      <c r="E65" s="17" t="s">
        <v>40</v>
      </c>
      <c r="F65" s="17" t="s">
        <v>46</v>
      </c>
      <c r="G65" s="17" t="s">
        <v>18</v>
      </c>
      <c r="H65" s="26" t="n">
        <f aca="false">SUM(H66:H69)</f>
        <v>116910</v>
      </c>
      <c r="I65" s="26" t="n">
        <f aca="false">SUM(I66:I69)</f>
        <v>108000</v>
      </c>
      <c r="J65" s="26" t="n">
        <f aca="false">SUM(J66:J69)</f>
        <v>116910</v>
      </c>
      <c r="K65" s="26" t="n">
        <f aca="false">SUM(K66:K69)</f>
        <v>116910</v>
      </c>
    </row>
    <row r="66" s="19" customFormat="true" ht="27" hidden="false" customHeight="true" outlineLevel="0" collapsed="false">
      <c r="A66" s="13"/>
      <c r="B66" s="32"/>
      <c r="C66" s="20" t="s">
        <v>19</v>
      </c>
      <c r="D66" s="16" t="n">
        <v>992</v>
      </c>
      <c r="E66" s="17"/>
      <c r="F66" s="17"/>
      <c r="G66" s="17"/>
      <c r="H66" s="21" t="n">
        <v>0</v>
      </c>
      <c r="I66" s="21" t="n">
        <v>0</v>
      </c>
      <c r="J66" s="21" t="n">
        <v>0</v>
      </c>
      <c r="K66" s="21" t="n">
        <v>0</v>
      </c>
    </row>
    <row r="67" s="19" customFormat="true" ht="25.5" hidden="false" customHeight="true" outlineLevel="0" collapsed="false">
      <c r="A67" s="13"/>
      <c r="B67" s="32"/>
      <c r="C67" s="20" t="s">
        <v>20</v>
      </c>
      <c r="D67" s="16" t="n">
        <v>992</v>
      </c>
      <c r="E67" s="17"/>
      <c r="F67" s="17"/>
      <c r="G67" s="17"/>
      <c r="H67" s="21" t="n">
        <v>116910</v>
      </c>
      <c r="I67" s="21" t="n">
        <v>108000</v>
      </c>
      <c r="J67" s="21" t="n">
        <v>116910</v>
      </c>
      <c r="K67" s="26" t="n">
        <v>0</v>
      </c>
    </row>
    <row r="68" s="19" customFormat="true" ht="24.75" hidden="false" customHeight="true" outlineLevel="0" collapsed="false">
      <c r="A68" s="13"/>
      <c r="B68" s="32"/>
      <c r="C68" s="20" t="s">
        <v>21</v>
      </c>
      <c r="D68" s="16" t="n">
        <v>992</v>
      </c>
      <c r="E68" s="17" t="s">
        <v>40</v>
      </c>
      <c r="F68" s="17" t="s">
        <v>46</v>
      </c>
      <c r="G68" s="17" t="s">
        <v>18</v>
      </c>
      <c r="H68" s="21" t="n">
        <v>0</v>
      </c>
      <c r="I68" s="21" t="n">
        <v>0</v>
      </c>
      <c r="J68" s="21" t="n">
        <v>0</v>
      </c>
      <c r="K68" s="21" t="n">
        <v>116910</v>
      </c>
    </row>
    <row r="69" s="19" customFormat="true" ht="22.5" hidden="false" customHeight="true" outlineLevel="0" collapsed="false">
      <c r="A69" s="13"/>
      <c r="B69" s="32"/>
      <c r="C69" s="20" t="s">
        <v>22</v>
      </c>
      <c r="D69" s="16" t="n">
        <v>992</v>
      </c>
      <c r="E69" s="17"/>
      <c r="F69" s="17"/>
      <c r="G69" s="17"/>
      <c r="H69" s="21" t="n">
        <v>0</v>
      </c>
      <c r="I69" s="21" t="n">
        <v>0</v>
      </c>
      <c r="J69" s="21" t="n">
        <v>0</v>
      </c>
      <c r="K69" s="21" t="n">
        <v>0</v>
      </c>
    </row>
    <row r="70" s="19" customFormat="true" ht="27" hidden="false" customHeight="true" outlineLevel="0" collapsed="false">
      <c r="A70" s="13"/>
      <c r="B70" s="23" t="s">
        <v>49</v>
      </c>
      <c r="C70" s="15" t="s">
        <v>15</v>
      </c>
      <c r="D70" s="16" t="n">
        <v>992</v>
      </c>
      <c r="E70" s="17" t="s">
        <v>40</v>
      </c>
      <c r="F70" s="17" t="s">
        <v>50</v>
      </c>
      <c r="G70" s="17" t="s">
        <v>18</v>
      </c>
      <c r="H70" s="26" t="n">
        <f aca="false">SUM(H71:H74)</f>
        <v>13657.40586</v>
      </c>
      <c r="I70" s="18" t="n">
        <f aca="false">SUM(I71:I74)</f>
        <v>12055.55</v>
      </c>
      <c r="J70" s="18" t="n">
        <f aca="false">SUM(J71:J74)</f>
        <v>13657.40586</v>
      </c>
      <c r="K70" s="26" t="n">
        <f aca="false">SUM(K71:K74)</f>
        <v>11425.51262</v>
      </c>
    </row>
    <row r="71" s="19" customFormat="true" ht="27" hidden="false" customHeight="true" outlineLevel="0" collapsed="false">
      <c r="A71" s="13"/>
      <c r="B71" s="23"/>
      <c r="C71" s="20" t="s">
        <v>19</v>
      </c>
      <c r="D71" s="16" t="n">
        <v>992</v>
      </c>
      <c r="E71" s="17"/>
      <c r="F71" s="17"/>
      <c r="G71" s="17"/>
      <c r="H71" s="21" t="n">
        <f aca="false">H76+H81</f>
        <v>0</v>
      </c>
      <c r="I71" s="21" t="n">
        <f aca="false">I76+I81</f>
        <v>0</v>
      </c>
      <c r="J71" s="21" t="n">
        <f aca="false">J76+J81</f>
        <v>0</v>
      </c>
      <c r="K71" s="21" t="n">
        <f aca="false">K76+K81</f>
        <v>0</v>
      </c>
    </row>
    <row r="72" s="19" customFormat="true" ht="27.75" hidden="false" customHeight="true" outlineLevel="0" collapsed="false">
      <c r="A72" s="13"/>
      <c r="B72" s="23"/>
      <c r="C72" s="20" t="s">
        <v>20</v>
      </c>
      <c r="D72" s="16" t="n">
        <v>992</v>
      </c>
      <c r="E72" s="17"/>
      <c r="F72" s="17"/>
      <c r="G72" s="17"/>
      <c r="H72" s="21" t="n">
        <f aca="false">H77+H82</f>
        <v>0</v>
      </c>
      <c r="I72" s="21" t="n">
        <f aca="false">I77+I82</f>
        <v>0</v>
      </c>
      <c r="J72" s="21" t="n">
        <f aca="false">J77+J82</f>
        <v>0</v>
      </c>
      <c r="K72" s="21" t="n">
        <f aca="false">K77+K82</f>
        <v>0</v>
      </c>
    </row>
    <row r="73" s="19" customFormat="true" ht="24.75" hidden="false" customHeight="true" outlineLevel="0" collapsed="false">
      <c r="A73" s="13"/>
      <c r="B73" s="23"/>
      <c r="C73" s="20" t="s">
        <v>21</v>
      </c>
      <c r="D73" s="16" t="n">
        <v>992</v>
      </c>
      <c r="E73" s="17" t="s">
        <v>40</v>
      </c>
      <c r="F73" s="17" t="s">
        <v>50</v>
      </c>
      <c r="G73" s="17" t="s">
        <v>18</v>
      </c>
      <c r="H73" s="21" t="n">
        <v>13657.40586</v>
      </c>
      <c r="I73" s="21" t="n">
        <v>12055.55</v>
      </c>
      <c r="J73" s="21" t="n">
        <v>13657.40586</v>
      </c>
      <c r="K73" s="21" t="n">
        <v>11425.51262</v>
      </c>
    </row>
    <row r="74" s="19" customFormat="true" ht="22.5" hidden="false" customHeight="true" outlineLevel="0" collapsed="false">
      <c r="A74" s="13"/>
      <c r="B74" s="23"/>
      <c r="C74" s="20" t="s">
        <v>22</v>
      </c>
      <c r="D74" s="16" t="n">
        <v>992</v>
      </c>
      <c r="E74" s="17"/>
      <c r="F74" s="17"/>
      <c r="G74" s="17"/>
      <c r="H74" s="21" t="n">
        <f aca="false">H79+H84</f>
        <v>0</v>
      </c>
      <c r="I74" s="21" t="n">
        <f aca="false">I79+I84</f>
        <v>0</v>
      </c>
      <c r="J74" s="21" t="n">
        <f aca="false">J79+J84</f>
        <v>0</v>
      </c>
      <c r="K74" s="21" t="n">
        <f aca="false">K79+K84</f>
        <v>0</v>
      </c>
    </row>
    <row r="75" s="19" customFormat="true" ht="41.25" hidden="false" customHeight="true" outlineLevel="0" collapsed="false">
      <c r="A75" s="13"/>
      <c r="B75" s="24" t="s">
        <v>51</v>
      </c>
      <c r="C75" s="15" t="s">
        <v>15</v>
      </c>
      <c r="D75" s="16" t="n">
        <v>992</v>
      </c>
      <c r="E75" s="17" t="s">
        <v>40</v>
      </c>
      <c r="F75" s="17" t="s">
        <v>52</v>
      </c>
      <c r="G75" s="17" t="s">
        <v>18</v>
      </c>
      <c r="H75" s="26" t="n">
        <f aca="false">SUM(H76:H79)</f>
        <v>3800.80841</v>
      </c>
      <c r="I75" s="26" t="n">
        <f aca="false">SUM(I76:I79)</f>
        <v>3350</v>
      </c>
      <c r="J75" s="26" t="n">
        <f aca="false">SUM(J76:J79)</f>
        <v>3800.80841</v>
      </c>
      <c r="K75" s="26" t="n">
        <f aca="false">SUM(K76:K79)</f>
        <v>3797.1157</v>
      </c>
    </row>
    <row r="76" s="19" customFormat="true" ht="27" hidden="false" customHeight="true" outlineLevel="0" collapsed="false">
      <c r="A76" s="13"/>
      <c r="B76" s="24"/>
      <c r="C76" s="20" t="s">
        <v>19</v>
      </c>
      <c r="D76" s="16" t="n">
        <v>992</v>
      </c>
      <c r="E76" s="17"/>
      <c r="F76" s="17"/>
      <c r="G76" s="17"/>
      <c r="H76" s="21" t="n">
        <v>0</v>
      </c>
      <c r="I76" s="21" t="n">
        <v>0</v>
      </c>
      <c r="J76" s="21" t="n">
        <v>0</v>
      </c>
      <c r="K76" s="21" t="n">
        <v>0</v>
      </c>
    </row>
    <row r="77" s="19" customFormat="true" ht="27.75" hidden="false" customHeight="true" outlineLevel="0" collapsed="false">
      <c r="A77" s="13"/>
      <c r="B77" s="24"/>
      <c r="C77" s="20" t="s">
        <v>20</v>
      </c>
      <c r="D77" s="16" t="n">
        <v>992</v>
      </c>
      <c r="E77" s="17"/>
      <c r="F77" s="17"/>
      <c r="G77" s="17"/>
      <c r="H77" s="21" t="n">
        <v>0</v>
      </c>
      <c r="I77" s="21" t="n">
        <v>0</v>
      </c>
      <c r="J77" s="21" t="n">
        <v>0</v>
      </c>
      <c r="K77" s="21" t="n">
        <v>0</v>
      </c>
    </row>
    <row r="78" s="19" customFormat="true" ht="24.75" hidden="false" customHeight="true" outlineLevel="0" collapsed="false">
      <c r="A78" s="13"/>
      <c r="B78" s="24"/>
      <c r="C78" s="20" t="s">
        <v>21</v>
      </c>
      <c r="D78" s="16" t="n">
        <v>992</v>
      </c>
      <c r="E78" s="17" t="s">
        <v>40</v>
      </c>
      <c r="F78" s="17" t="s">
        <v>52</v>
      </c>
      <c r="G78" s="17" t="s">
        <v>18</v>
      </c>
      <c r="H78" s="26" t="n">
        <v>3800.80841</v>
      </c>
      <c r="I78" s="18" t="n">
        <v>3350</v>
      </c>
      <c r="J78" s="18" t="n">
        <v>3800.80841</v>
      </c>
      <c r="K78" s="26" t="n">
        <v>3797.1157</v>
      </c>
    </row>
    <row r="79" s="19" customFormat="true" ht="22.5" hidden="false" customHeight="true" outlineLevel="0" collapsed="false">
      <c r="A79" s="13"/>
      <c r="B79" s="24"/>
      <c r="C79" s="20" t="s">
        <v>22</v>
      </c>
      <c r="D79" s="16" t="n">
        <v>992</v>
      </c>
      <c r="E79" s="17"/>
      <c r="F79" s="17"/>
      <c r="G79" s="17"/>
      <c r="H79" s="21" t="n">
        <v>0</v>
      </c>
      <c r="I79" s="21" t="n">
        <v>0</v>
      </c>
      <c r="J79" s="21" t="n">
        <v>0</v>
      </c>
      <c r="K79" s="21" t="n">
        <v>0</v>
      </c>
    </row>
    <row r="80" s="19" customFormat="true" ht="25.5" hidden="false" customHeight="true" outlineLevel="0" collapsed="false">
      <c r="A80" s="13"/>
      <c r="B80" s="24" t="s">
        <v>53</v>
      </c>
      <c r="C80" s="15" t="s">
        <v>15</v>
      </c>
      <c r="D80" s="16" t="n">
        <v>992</v>
      </c>
      <c r="E80" s="17" t="s">
        <v>40</v>
      </c>
      <c r="F80" s="17" t="s">
        <v>54</v>
      </c>
      <c r="G80" s="17" t="s">
        <v>18</v>
      </c>
      <c r="H80" s="26" t="n">
        <f aca="false">SUM(H81:H84)</f>
        <v>9856.59745</v>
      </c>
      <c r="I80" s="26" t="n">
        <f aca="false">SUM(I81:I84)</f>
        <v>7726.83972</v>
      </c>
      <c r="J80" s="26" t="n">
        <f aca="false">SUM(J81:J84)</f>
        <v>9856.59745</v>
      </c>
      <c r="K80" s="26" t="n">
        <f aca="false">SUM(K81:K84)</f>
        <v>7628.39692</v>
      </c>
    </row>
    <row r="81" s="19" customFormat="true" ht="27" hidden="false" customHeight="true" outlineLevel="0" collapsed="false">
      <c r="A81" s="13"/>
      <c r="B81" s="24"/>
      <c r="C81" s="20" t="s">
        <v>19</v>
      </c>
      <c r="D81" s="16" t="n">
        <v>992</v>
      </c>
      <c r="E81" s="17"/>
      <c r="F81" s="17"/>
      <c r="G81" s="17"/>
      <c r="H81" s="21" t="n">
        <v>0</v>
      </c>
      <c r="I81" s="21" t="n">
        <v>0</v>
      </c>
      <c r="J81" s="21" t="n">
        <v>0</v>
      </c>
      <c r="K81" s="21" t="n">
        <v>0</v>
      </c>
    </row>
    <row r="82" s="19" customFormat="true" ht="30.75" hidden="false" customHeight="true" outlineLevel="0" collapsed="false">
      <c r="A82" s="13"/>
      <c r="B82" s="24"/>
      <c r="C82" s="20" t="s">
        <v>20</v>
      </c>
      <c r="D82" s="16" t="n">
        <v>992</v>
      </c>
      <c r="E82" s="17"/>
      <c r="F82" s="17"/>
      <c r="G82" s="17"/>
      <c r="H82" s="21" t="n">
        <v>0</v>
      </c>
      <c r="I82" s="21" t="n">
        <v>0</v>
      </c>
      <c r="J82" s="21" t="n">
        <v>0</v>
      </c>
      <c r="K82" s="21" t="n">
        <v>0</v>
      </c>
    </row>
    <row r="83" s="19" customFormat="true" ht="24.75" hidden="false" customHeight="true" outlineLevel="0" collapsed="false">
      <c r="A83" s="13"/>
      <c r="B83" s="24"/>
      <c r="C83" s="20" t="s">
        <v>21</v>
      </c>
      <c r="D83" s="16" t="n">
        <v>992</v>
      </c>
      <c r="E83" s="17" t="s">
        <v>40</v>
      </c>
      <c r="F83" s="17" t="s">
        <v>54</v>
      </c>
      <c r="G83" s="17" t="s">
        <v>18</v>
      </c>
      <c r="H83" s="26" t="n">
        <v>9856.59745</v>
      </c>
      <c r="I83" s="21" t="n">
        <v>7726.83972</v>
      </c>
      <c r="J83" s="26" t="n">
        <v>9856.59745</v>
      </c>
      <c r="K83" s="26" t="n">
        <v>7628.39692</v>
      </c>
    </row>
    <row r="84" s="19" customFormat="true" ht="22.5" hidden="false" customHeight="true" outlineLevel="0" collapsed="false">
      <c r="A84" s="13"/>
      <c r="B84" s="24"/>
      <c r="C84" s="20" t="s">
        <v>22</v>
      </c>
      <c r="D84" s="16" t="n">
        <v>992</v>
      </c>
      <c r="E84" s="17"/>
      <c r="F84" s="17"/>
      <c r="G84" s="17"/>
      <c r="H84" s="21" t="n">
        <v>0</v>
      </c>
      <c r="I84" s="21" t="n">
        <v>0</v>
      </c>
      <c r="J84" s="21" t="n">
        <v>0</v>
      </c>
      <c r="K84" s="21" t="n">
        <v>0</v>
      </c>
    </row>
    <row r="85" s="19" customFormat="true" ht="22.5" hidden="false" customHeight="true" outlineLevel="0" collapsed="false">
      <c r="A85" s="13"/>
      <c r="B85" s="24" t="s">
        <v>55</v>
      </c>
      <c r="C85" s="15" t="s">
        <v>15</v>
      </c>
      <c r="D85" s="16" t="n">
        <v>992</v>
      </c>
      <c r="E85" s="17" t="s">
        <v>40</v>
      </c>
      <c r="F85" s="17" t="s">
        <v>56</v>
      </c>
      <c r="G85" s="17" t="s">
        <v>57</v>
      </c>
      <c r="H85" s="21" t="n">
        <f aca="false">SUM(H86:H89)</f>
        <v>0</v>
      </c>
      <c r="I85" s="21" t="n">
        <f aca="false">SUM(I86:I89)</f>
        <v>243.66028</v>
      </c>
      <c r="J85" s="21" t="n">
        <f aca="false">SUM(J86:J89)</f>
        <v>0</v>
      </c>
      <c r="K85" s="21" t="n">
        <f aca="false">SUM(K86:K89)</f>
        <v>0</v>
      </c>
    </row>
    <row r="86" s="19" customFormat="true" ht="30" hidden="false" customHeight="true" outlineLevel="0" collapsed="false">
      <c r="A86" s="13"/>
      <c r="B86" s="24"/>
      <c r="C86" s="20" t="s">
        <v>19</v>
      </c>
      <c r="D86" s="16" t="n">
        <v>992</v>
      </c>
      <c r="E86" s="17"/>
      <c r="F86" s="17"/>
      <c r="G86" s="17"/>
      <c r="H86" s="21" t="n">
        <v>0</v>
      </c>
      <c r="I86" s="21" t="n">
        <v>0</v>
      </c>
      <c r="J86" s="21" t="n">
        <v>0</v>
      </c>
      <c r="K86" s="21" t="n">
        <v>0</v>
      </c>
    </row>
    <row r="87" s="19" customFormat="true" ht="26.25" hidden="false" customHeight="true" outlineLevel="0" collapsed="false">
      <c r="A87" s="13"/>
      <c r="B87" s="24"/>
      <c r="C87" s="20" t="s">
        <v>20</v>
      </c>
      <c r="D87" s="16" t="n">
        <v>992</v>
      </c>
      <c r="E87" s="17"/>
      <c r="F87" s="17"/>
      <c r="G87" s="17"/>
      <c r="H87" s="21" t="n">
        <v>0</v>
      </c>
      <c r="I87" s="21" t="n">
        <v>0</v>
      </c>
      <c r="J87" s="21" t="n">
        <v>0</v>
      </c>
      <c r="K87" s="21" t="n">
        <v>0</v>
      </c>
    </row>
    <row r="88" s="19" customFormat="true" ht="27" hidden="false" customHeight="true" outlineLevel="0" collapsed="false">
      <c r="A88" s="13"/>
      <c r="B88" s="24"/>
      <c r="C88" s="20" t="s">
        <v>21</v>
      </c>
      <c r="D88" s="16" t="n">
        <v>992</v>
      </c>
      <c r="E88" s="17" t="s">
        <v>40</v>
      </c>
      <c r="F88" s="17" t="s">
        <v>56</v>
      </c>
      <c r="G88" s="17" t="s">
        <v>57</v>
      </c>
      <c r="H88" s="21" t="n">
        <v>0</v>
      </c>
      <c r="I88" s="21" t="n">
        <v>243.66028</v>
      </c>
      <c r="J88" s="21" t="n">
        <v>0</v>
      </c>
      <c r="K88" s="21" t="n">
        <v>0</v>
      </c>
    </row>
    <row r="89" s="19" customFormat="true" ht="22.5" hidden="false" customHeight="true" outlineLevel="0" collapsed="false">
      <c r="A89" s="13"/>
      <c r="B89" s="24"/>
      <c r="C89" s="20" t="s">
        <v>22</v>
      </c>
      <c r="D89" s="16" t="n">
        <v>992</v>
      </c>
      <c r="E89" s="17"/>
      <c r="F89" s="17"/>
      <c r="G89" s="17"/>
      <c r="H89" s="21" t="n">
        <v>0</v>
      </c>
      <c r="I89" s="21" t="n">
        <v>0</v>
      </c>
      <c r="J89" s="21" t="n">
        <v>0</v>
      </c>
      <c r="K89" s="21" t="n">
        <v>0</v>
      </c>
    </row>
    <row r="90" s="19" customFormat="true" ht="22.5" hidden="false" customHeight="true" outlineLevel="0" collapsed="false">
      <c r="A90" s="13"/>
      <c r="B90" s="24" t="s">
        <v>58</v>
      </c>
      <c r="C90" s="15" t="s">
        <v>15</v>
      </c>
      <c r="D90" s="16" t="n">
        <v>992</v>
      </c>
      <c r="E90" s="17" t="s">
        <v>40</v>
      </c>
      <c r="F90" s="17" t="s">
        <v>59</v>
      </c>
      <c r="G90" s="17" t="s">
        <v>18</v>
      </c>
      <c r="H90" s="21" t="n">
        <f aca="false">SUM(H91:H94)</f>
        <v>0</v>
      </c>
      <c r="I90" s="21" t="n">
        <f aca="false">SUM(I91:I94)</f>
        <v>735.05</v>
      </c>
      <c r="J90" s="21" t="n">
        <f aca="false">SUM(J91:J94)</f>
        <v>0</v>
      </c>
      <c r="K90" s="21" t="n">
        <f aca="false">SUM(K91:K94)</f>
        <v>0</v>
      </c>
    </row>
    <row r="91" s="19" customFormat="true" ht="27.75" hidden="false" customHeight="true" outlineLevel="0" collapsed="false">
      <c r="A91" s="13"/>
      <c r="B91" s="24"/>
      <c r="C91" s="20" t="s">
        <v>19</v>
      </c>
      <c r="D91" s="16" t="n">
        <v>992</v>
      </c>
      <c r="E91" s="17"/>
      <c r="F91" s="17"/>
      <c r="G91" s="17"/>
      <c r="H91" s="21" t="n">
        <v>0</v>
      </c>
      <c r="I91" s="21" t="n">
        <v>0</v>
      </c>
      <c r="J91" s="21" t="n">
        <v>0</v>
      </c>
      <c r="K91" s="21" t="n">
        <v>0</v>
      </c>
    </row>
    <row r="92" s="19" customFormat="true" ht="26.25" hidden="false" customHeight="true" outlineLevel="0" collapsed="false">
      <c r="A92" s="13"/>
      <c r="B92" s="24"/>
      <c r="C92" s="20" t="s">
        <v>20</v>
      </c>
      <c r="D92" s="16" t="n">
        <v>992</v>
      </c>
      <c r="E92" s="17"/>
      <c r="F92" s="17"/>
      <c r="G92" s="17"/>
      <c r="H92" s="21" t="n">
        <v>0</v>
      </c>
      <c r="I92" s="21" t="n">
        <v>0</v>
      </c>
      <c r="J92" s="21" t="n">
        <v>0</v>
      </c>
      <c r="K92" s="21" t="n">
        <v>0</v>
      </c>
    </row>
    <row r="93" s="19" customFormat="true" ht="26.25" hidden="false" customHeight="true" outlineLevel="0" collapsed="false">
      <c r="A93" s="13"/>
      <c r="B93" s="24"/>
      <c r="C93" s="20" t="s">
        <v>21</v>
      </c>
      <c r="D93" s="16" t="n">
        <v>992</v>
      </c>
      <c r="E93" s="17" t="s">
        <v>40</v>
      </c>
      <c r="F93" s="17" t="s">
        <v>59</v>
      </c>
      <c r="G93" s="17" t="s">
        <v>18</v>
      </c>
      <c r="H93" s="21" t="n">
        <v>0</v>
      </c>
      <c r="I93" s="21" t="n">
        <v>735.05</v>
      </c>
      <c r="J93" s="21" t="n">
        <v>0</v>
      </c>
      <c r="K93" s="21" t="s">
        <v>60</v>
      </c>
    </row>
    <row r="94" s="19" customFormat="true" ht="22.5" hidden="false" customHeight="true" outlineLevel="0" collapsed="false">
      <c r="A94" s="13"/>
      <c r="B94" s="24"/>
      <c r="C94" s="20" t="s">
        <v>22</v>
      </c>
      <c r="D94" s="16" t="n">
        <v>992</v>
      </c>
      <c r="E94" s="17"/>
      <c r="F94" s="17"/>
      <c r="G94" s="17"/>
      <c r="H94" s="21" t="n">
        <v>0</v>
      </c>
      <c r="I94" s="21" t="n">
        <v>0</v>
      </c>
      <c r="J94" s="21" t="n">
        <v>0</v>
      </c>
      <c r="K94" s="21" t="n">
        <v>0</v>
      </c>
    </row>
    <row r="95" s="19" customFormat="true" ht="36" hidden="false" customHeight="true" outlineLevel="0" collapsed="false">
      <c r="A95" s="13" t="n">
        <v>3</v>
      </c>
      <c r="B95" s="22" t="s">
        <v>61</v>
      </c>
      <c r="C95" s="15" t="s">
        <v>15</v>
      </c>
      <c r="D95" s="33" t="s">
        <v>62</v>
      </c>
      <c r="E95" s="17" t="s">
        <v>63</v>
      </c>
      <c r="F95" s="17" t="s">
        <v>64</v>
      </c>
      <c r="G95" s="17" t="s">
        <v>18</v>
      </c>
      <c r="H95" s="25" t="n">
        <f aca="false">SUM(H96:H99)</f>
        <v>6396.246</v>
      </c>
      <c r="I95" s="25" t="n">
        <f aca="false">SUM(I96:I99)</f>
        <v>6603</v>
      </c>
      <c r="J95" s="25" t="n">
        <f aca="false">SUM(J96:J99)</f>
        <v>6396.246</v>
      </c>
      <c r="K95" s="25" t="n">
        <f aca="false">SUM(K96:K99)</f>
        <v>6257.215</v>
      </c>
    </row>
    <row r="96" s="19" customFormat="true" ht="27" hidden="false" customHeight="true" outlineLevel="0" collapsed="false">
      <c r="A96" s="13"/>
      <c r="B96" s="22"/>
      <c r="C96" s="20" t="s">
        <v>19</v>
      </c>
      <c r="D96" s="16" t="n">
        <v>992</v>
      </c>
      <c r="E96" s="17"/>
      <c r="F96" s="17"/>
      <c r="G96" s="17"/>
      <c r="H96" s="21" t="n">
        <f aca="false">H121+H131</f>
        <v>0</v>
      </c>
      <c r="I96" s="21" t="n">
        <f aca="false">I121+I131</f>
        <v>0</v>
      </c>
      <c r="J96" s="21" t="n">
        <f aca="false">J121+J131</f>
        <v>0</v>
      </c>
      <c r="K96" s="21" t="n">
        <f aca="false">K121+K131</f>
        <v>0</v>
      </c>
    </row>
    <row r="97" s="19" customFormat="true" ht="24" hidden="false" customHeight="true" outlineLevel="0" collapsed="false">
      <c r="A97" s="13"/>
      <c r="B97" s="22"/>
      <c r="C97" s="20" t="s">
        <v>20</v>
      </c>
      <c r="D97" s="16" t="n">
        <v>992</v>
      </c>
      <c r="E97" s="17"/>
      <c r="F97" s="17"/>
      <c r="G97" s="17"/>
      <c r="H97" s="21" t="n">
        <f aca="false">H122+H132</f>
        <v>0</v>
      </c>
      <c r="I97" s="21" t="n">
        <f aca="false">I122+I132</f>
        <v>0</v>
      </c>
      <c r="J97" s="21" t="n">
        <f aca="false">J122+J132</f>
        <v>0</v>
      </c>
      <c r="K97" s="21" t="n">
        <f aca="false">K122+K132</f>
        <v>0</v>
      </c>
    </row>
    <row r="98" s="19" customFormat="true" ht="24.75" hidden="false" customHeight="true" outlineLevel="0" collapsed="false">
      <c r="A98" s="13"/>
      <c r="B98" s="22"/>
      <c r="C98" s="20" t="s">
        <v>21</v>
      </c>
      <c r="D98" s="16" t="n">
        <v>992</v>
      </c>
      <c r="E98" s="17"/>
      <c r="F98" s="17" t="s">
        <v>64</v>
      </c>
      <c r="G98" s="17"/>
      <c r="H98" s="21" t="n">
        <f aca="false">H103+H118</f>
        <v>6396.246</v>
      </c>
      <c r="I98" s="21" t="n">
        <f aca="false">I103+I118</f>
        <v>6603</v>
      </c>
      <c r="J98" s="21" t="n">
        <f aca="false">J103+J118</f>
        <v>6396.246</v>
      </c>
      <c r="K98" s="21" t="n">
        <f aca="false">K103+K118</f>
        <v>6257.215</v>
      </c>
    </row>
    <row r="99" s="19" customFormat="true" ht="22.5" hidden="false" customHeight="true" outlineLevel="0" collapsed="false">
      <c r="A99" s="13"/>
      <c r="B99" s="22"/>
      <c r="C99" s="20" t="s">
        <v>22</v>
      </c>
      <c r="D99" s="16" t="n">
        <v>992</v>
      </c>
      <c r="E99" s="17"/>
      <c r="F99" s="17"/>
      <c r="G99" s="17"/>
      <c r="H99" s="21" t="n">
        <f aca="false">H124+H134</f>
        <v>0</v>
      </c>
      <c r="I99" s="21" t="n">
        <f aca="false">I124+I134</f>
        <v>0</v>
      </c>
      <c r="J99" s="21" t="n">
        <f aca="false">J124+J134</f>
        <v>0</v>
      </c>
      <c r="K99" s="21" t="n">
        <f aca="false">K124+K134</f>
        <v>0</v>
      </c>
    </row>
    <row r="100" s="19" customFormat="true" ht="40.5" hidden="false" customHeight="true" outlineLevel="0" collapsed="false">
      <c r="A100" s="13"/>
      <c r="B100" s="34" t="s">
        <v>65</v>
      </c>
      <c r="C100" s="15" t="s">
        <v>15</v>
      </c>
      <c r="D100" s="16" t="n">
        <v>992</v>
      </c>
      <c r="E100" s="17"/>
      <c r="F100" s="17" t="s">
        <v>66</v>
      </c>
      <c r="G100" s="17"/>
      <c r="H100" s="26" t="n">
        <f aca="false">SUM(H101:H104)</f>
        <v>100</v>
      </c>
      <c r="I100" s="26" t="n">
        <f aca="false">SUM(I101:I104)</f>
        <v>100</v>
      </c>
      <c r="J100" s="26" t="n">
        <f aca="false">SUM(J101:J104)</f>
        <v>100</v>
      </c>
      <c r="K100" s="26" t="n">
        <f aca="false">SUM(K101:K104)</f>
        <v>0</v>
      </c>
    </row>
    <row r="101" s="19" customFormat="true" ht="27" hidden="false" customHeight="true" outlineLevel="0" collapsed="false">
      <c r="A101" s="13"/>
      <c r="B101" s="34"/>
      <c r="C101" s="20" t="s">
        <v>19</v>
      </c>
      <c r="D101" s="16" t="n">
        <v>992</v>
      </c>
      <c r="E101" s="17"/>
      <c r="F101" s="17"/>
      <c r="G101" s="17"/>
      <c r="H101" s="21" t="n">
        <f aca="false">H121</f>
        <v>0</v>
      </c>
      <c r="I101" s="21" t="n">
        <f aca="false">I121</f>
        <v>0</v>
      </c>
      <c r="J101" s="21" t="n">
        <f aca="false">J121</f>
        <v>0</v>
      </c>
      <c r="K101" s="21" t="n">
        <f aca="false">K121</f>
        <v>0</v>
      </c>
    </row>
    <row r="102" s="19" customFormat="true" ht="28.5" hidden="false" customHeight="true" outlineLevel="0" collapsed="false">
      <c r="A102" s="13"/>
      <c r="B102" s="34"/>
      <c r="C102" s="20" t="s">
        <v>20</v>
      </c>
      <c r="D102" s="16" t="n">
        <v>992</v>
      </c>
      <c r="E102" s="17"/>
      <c r="F102" s="17"/>
      <c r="G102" s="17"/>
      <c r="H102" s="21" t="n">
        <f aca="false">H122</f>
        <v>0</v>
      </c>
      <c r="I102" s="21" t="n">
        <f aca="false">I122</f>
        <v>0</v>
      </c>
      <c r="J102" s="21" t="n">
        <f aca="false">J122</f>
        <v>0</v>
      </c>
      <c r="K102" s="21" t="n">
        <f aca="false">K122</f>
        <v>0</v>
      </c>
    </row>
    <row r="103" s="19" customFormat="true" ht="24.75" hidden="false" customHeight="true" outlineLevel="0" collapsed="false">
      <c r="A103" s="13"/>
      <c r="B103" s="34"/>
      <c r="C103" s="20" t="s">
        <v>21</v>
      </c>
      <c r="D103" s="16" t="n">
        <v>992</v>
      </c>
      <c r="E103" s="17"/>
      <c r="F103" s="17" t="s">
        <v>66</v>
      </c>
      <c r="G103" s="17"/>
      <c r="H103" s="26" t="n">
        <f aca="false">H108</f>
        <v>100</v>
      </c>
      <c r="I103" s="26" t="n">
        <f aca="false">I108</f>
        <v>100</v>
      </c>
      <c r="J103" s="26" t="n">
        <f aca="false">J108</f>
        <v>100</v>
      </c>
      <c r="K103" s="26" t="n">
        <f aca="false">K108</f>
        <v>0</v>
      </c>
    </row>
    <row r="104" s="19" customFormat="true" ht="22.5" hidden="false" customHeight="true" outlineLevel="0" collapsed="false">
      <c r="A104" s="13"/>
      <c r="B104" s="34"/>
      <c r="C104" s="20" t="s">
        <v>22</v>
      </c>
      <c r="D104" s="16" t="n">
        <v>992</v>
      </c>
      <c r="E104" s="17"/>
      <c r="F104" s="17"/>
      <c r="G104" s="17"/>
      <c r="H104" s="21" t="n">
        <f aca="false">H124</f>
        <v>0</v>
      </c>
      <c r="I104" s="21" t="n">
        <f aca="false">I124</f>
        <v>0</v>
      </c>
      <c r="J104" s="21" t="n">
        <f aca="false">J124</f>
        <v>0</v>
      </c>
      <c r="K104" s="21" t="n">
        <f aca="false">K124</f>
        <v>0</v>
      </c>
    </row>
    <row r="105" s="19" customFormat="true" ht="32.25" hidden="false" customHeight="true" outlineLevel="0" collapsed="false">
      <c r="A105" s="13"/>
      <c r="B105" s="35" t="s">
        <v>67</v>
      </c>
      <c r="C105" s="15" t="s">
        <v>15</v>
      </c>
      <c r="D105" s="16" t="n">
        <v>992</v>
      </c>
      <c r="E105" s="17"/>
      <c r="F105" s="17" t="s">
        <v>68</v>
      </c>
      <c r="G105" s="17"/>
      <c r="H105" s="26" t="n">
        <f aca="false">SUM(H106:H109)</f>
        <v>100</v>
      </c>
      <c r="I105" s="26" t="n">
        <f aca="false">SUM(I106:I109)</f>
        <v>100</v>
      </c>
      <c r="J105" s="26" t="n">
        <f aca="false">SUM(J106:J109)</f>
        <v>100</v>
      </c>
      <c r="K105" s="26" t="n">
        <f aca="false">SUM(K106:K109)</f>
        <v>0</v>
      </c>
    </row>
    <row r="106" s="19" customFormat="true" ht="27" hidden="false" customHeight="true" outlineLevel="0" collapsed="false">
      <c r="A106" s="13"/>
      <c r="B106" s="35"/>
      <c r="C106" s="20" t="s">
        <v>19</v>
      </c>
      <c r="D106" s="16" t="n">
        <v>992</v>
      </c>
      <c r="E106" s="17"/>
      <c r="F106" s="17"/>
      <c r="G106" s="17"/>
      <c r="H106" s="21" t="n">
        <f aca="false">H126</f>
        <v>0</v>
      </c>
      <c r="I106" s="21" t="n">
        <f aca="false">I126</f>
        <v>0</v>
      </c>
      <c r="J106" s="21" t="n">
        <f aca="false">J126</f>
        <v>0</v>
      </c>
      <c r="K106" s="21" t="n">
        <f aca="false">K126</f>
        <v>0</v>
      </c>
    </row>
    <row r="107" s="19" customFormat="true" ht="24" hidden="false" customHeight="true" outlineLevel="0" collapsed="false">
      <c r="A107" s="13"/>
      <c r="B107" s="35"/>
      <c r="C107" s="20" t="s">
        <v>20</v>
      </c>
      <c r="D107" s="16" t="n">
        <v>992</v>
      </c>
      <c r="E107" s="17"/>
      <c r="F107" s="17"/>
      <c r="G107" s="17"/>
      <c r="H107" s="21" t="n">
        <f aca="false">H127</f>
        <v>0</v>
      </c>
      <c r="I107" s="21" t="n">
        <f aca="false">I127</f>
        <v>0</v>
      </c>
      <c r="J107" s="21" t="n">
        <f aca="false">J127</f>
        <v>0</v>
      </c>
      <c r="K107" s="21" t="n">
        <f aca="false">K127</f>
        <v>0</v>
      </c>
    </row>
    <row r="108" s="19" customFormat="true" ht="24.75" hidden="false" customHeight="true" outlineLevel="0" collapsed="false">
      <c r="A108" s="13"/>
      <c r="B108" s="35"/>
      <c r="C108" s="20" t="s">
        <v>21</v>
      </c>
      <c r="D108" s="16" t="n">
        <v>992</v>
      </c>
      <c r="E108" s="17"/>
      <c r="F108" s="17" t="s">
        <v>68</v>
      </c>
      <c r="G108" s="17"/>
      <c r="H108" s="26" t="n">
        <f aca="false">H113</f>
        <v>100</v>
      </c>
      <c r="I108" s="26" t="n">
        <f aca="false">I113</f>
        <v>100</v>
      </c>
      <c r="J108" s="26" t="n">
        <f aca="false">J113</f>
        <v>100</v>
      </c>
      <c r="K108" s="26" t="n">
        <f aca="false">K113</f>
        <v>0</v>
      </c>
    </row>
    <row r="109" s="19" customFormat="true" ht="22.5" hidden="false" customHeight="true" outlineLevel="0" collapsed="false">
      <c r="A109" s="13"/>
      <c r="B109" s="35"/>
      <c r="C109" s="20" t="s">
        <v>22</v>
      </c>
      <c r="D109" s="16" t="n">
        <v>992</v>
      </c>
      <c r="E109" s="17"/>
      <c r="F109" s="17"/>
      <c r="G109" s="17"/>
      <c r="H109" s="21" t="n">
        <f aca="false">H129</f>
        <v>0</v>
      </c>
      <c r="I109" s="21" t="n">
        <f aca="false">I129</f>
        <v>0</v>
      </c>
      <c r="J109" s="21" t="n">
        <f aca="false">J129</f>
        <v>0</v>
      </c>
      <c r="K109" s="21" t="n">
        <f aca="false">K129</f>
        <v>0</v>
      </c>
    </row>
    <row r="110" s="19" customFormat="true" ht="33.75" hidden="false" customHeight="true" outlineLevel="0" collapsed="false">
      <c r="A110" s="13"/>
      <c r="B110" s="24" t="s">
        <v>69</v>
      </c>
      <c r="C110" s="15" t="s">
        <v>15</v>
      </c>
      <c r="D110" s="16" t="n">
        <v>992</v>
      </c>
      <c r="E110" s="17"/>
      <c r="F110" s="17" t="s">
        <v>70</v>
      </c>
      <c r="G110" s="17"/>
      <c r="H110" s="26" t="n">
        <f aca="false">SUM(H111:H114)</f>
        <v>100</v>
      </c>
      <c r="I110" s="26" t="n">
        <f aca="false">SUM(I111:I114)</f>
        <v>100</v>
      </c>
      <c r="J110" s="26" t="n">
        <f aca="false">SUM(J111:J114)</f>
        <v>100</v>
      </c>
      <c r="K110" s="26" t="n">
        <f aca="false">SUM(K111:K114)</f>
        <v>0</v>
      </c>
    </row>
    <row r="111" s="19" customFormat="true" ht="27" hidden="false" customHeight="true" outlineLevel="0" collapsed="false">
      <c r="A111" s="13"/>
      <c r="B111" s="24"/>
      <c r="C111" s="20" t="s">
        <v>19</v>
      </c>
      <c r="D111" s="16" t="n">
        <v>992</v>
      </c>
      <c r="E111" s="17"/>
      <c r="F111" s="17"/>
      <c r="G111" s="17"/>
      <c r="H111" s="21" t="n">
        <f aca="false">H131</f>
        <v>0</v>
      </c>
      <c r="I111" s="21" t="n">
        <f aca="false">I131</f>
        <v>0</v>
      </c>
      <c r="J111" s="21" t="n">
        <f aca="false">J131</f>
        <v>0</v>
      </c>
      <c r="K111" s="21" t="n">
        <f aca="false">K131</f>
        <v>0</v>
      </c>
    </row>
    <row r="112" s="19" customFormat="true" ht="27.75" hidden="false" customHeight="true" outlineLevel="0" collapsed="false">
      <c r="A112" s="13"/>
      <c r="B112" s="24"/>
      <c r="C112" s="20" t="s">
        <v>20</v>
      </c>
      <c r="D112" s="16" t="n">
        <v>992</v>
      </c>
      <c r="E112" s="17"/>
      <c r="F112" s="17"/>
      <c r="G112" s="17"/>
      <c r="H112" s="21" t="n">
        <f aca="false">H132</f>
        <v>0</v>
      </c>
      <c r="I112" s="21" t="n">
        <f aca="false">I132</f>
        <v>0</v>
      </c>
      <c r="J112" s="21" t="n">
        <f aca="false">J132</f>
        <v>0</v>
      </c>
      <c r="K112" s="21" t="n">
        <f aca="false">K132</f>
        <v>0</v>
      </c>
    </row>
    <row r="113" s="19" customFormat="true" ht="24.75" hidden="false" customHeight="true" outlineLevel="0" collapsed="false">
      <c r="A113" s="13"/>
      <c r="B113" s="24"/>
      <c r="C113" s="20" t="s">
        <v>21</v>
      </c>
      <c r="D113" s="16" t="n">
        <v>992</v>
      </c>
      <c r="E113" s="17"/>
      <c r="F113" s="17" t="s">
        <v>70</v>
      </c>
      <c r="G113" s="17"/>
      <c r="H113" s="26" t="n">
        <v>100</v>
      </c>
      <c r="I113" s="21" t="n">
        <v>100</v>
      </c>
      <c r="J113" s="21" t="n">
        <v>100</v>
      </c>
      <c r="K113" s="26" t="n">
        <v>0</v>
      </c>
    </row>
    <row r="114" s="19" customFormat="true" ht="22.5" hidden="false" customHeight="true" outlineLevel="0" collapsed="false">
      <c r="A114" s="13"/>
      <c r="B114" s="24"/>
      <c r="C114" s="20" t="s">
        <v>22</v>
      </c>
      <c r="D114" s="16" t="n">
        <v>992</v>
      </c>
      <c r="E114" s="17"/>
      <c r="F114" s="17"/>
      <c r="G114" s="17"/>
      <c r="H114" s="21" t="n">
        <f aca="false">H134</f>
        <v>0</v>
      </c>
      <c r="I114" s="21" t="n">
        <f aca="false">I134</f>
        <v>0</v>
      </c>
      <c r="J114" s="21" t="n">
        <f aca="false">J134</f>
        <v>0</v>
      </c>
      <c r="K114" s="21" t="n">
        <f aca="false">K134</f>
        <v>0</v>
      </c>
    </row>
    <row r="115" s="19" customFormat="true" ht="29.25" hidden="false" customHeight="true" outlineLevel="0" collapsed="false">
      <c r="A115" s="13"/>
      <c r="B115" s="34" t="s">
        <v>71</v>
      </c>
      <c r="C115" s="15" t="s">
        <v>15</v>
      </c>
      <c r="D115" s="16" t="n">
        <v>992</v>
      </c>
      <c r="E115" s="17"/>
      <c r="F115" s="17" t="s">
        <v>72</v>
      </c>
      <c r="G115" s="17"/>
      <c r="H115" s="26" t="n">
        <f aca="false">SUM(H116:H119)</f>
        <v>6296.246</v>
      </c>
      <c r="I115" s="26" t="n">
        <f aca="false">SUM(I116:I119)</f>
        <v>6503</v>
      </c>
      <c r="J115" s="26" t="n">
        <f aca="false">SUM(J116:J119)</f>
        <v>6296.246</v>
      </c>
      <c r="K115" s="26" t="n">
        <f aca="false">SUM(K116:K119)</f>
        <v>6257.215</v>
      </c>
    </row>
    <row r="116" s="19" customFormat="true" ht="27" hidden="false" customHeight="true" outlineLevel="0" collapsed="false">
      <c r="A116" s="13"/>
      <c r="B116" s="34"/>
      <c r="C116" s="20" t="s">
        <v>19</v>
      </c>
      <c r="D116" s="16" t="n">
        <v>992</v>
      </c>
      <c r="E116" s="17"/>
      <c r="F116" s="17"/>
      <c r="G116" s="17"/>
      <c r="H116" s="21" t="n">
        <f aca="false">H121</f>
        <v>0</v>
      </c>
      <c r="I116" s="21" t="n">
        <f aca="false">I121</f>
        <v>0</v>
      </c>
      <c r="J116" s="21" t="n">
        <f aca="false">J121</f>
        <v>0</v>
      </c>
      <c r="K116" s="21" t="n">
        <f aca="false">K121</f>
        <v>0</v>
      </c>
    </row>
    <row r="117" s="19" customFormat="true" ht="24" hidden="false" customHeight="true" outlineLevel="0" collapsed="false">
      <c r="A117" s="13"/>
      <c r="B117" s="34"/>
      <c r="C117" s="20" t="s">
        <v>20</v>
      </c>
      <c r="D117" s="16" t="n">
        <v>992</v>
      </c>
      <c r="E117" s="17"/>
      <c r="F117" s="17"/>
      <c r="G117" s="17"/>
      <c r="H117" s="21" t="n">
        <f aca="false">H122</f>
        <v>0</v>
      </c>
      <c r="I117" s="21" t="n">
        <f aca="false">I122</f>
        <v>0</v>
      </c>
      <c r="J117" s="21" t="n">
        <f aca="false">J122</f>
        <v>0</v>
      </c>
      <c r="K117" s="21" t="n">
        <f aca="false">K122</f>
        <v>0</v>
      </c>
    </row>
    <row r="118" s="19" customFormat="true" ht="24.75" hidden="false" customHeight="true" outlineLevel="0" collapsed="false">
      <c r="A118" s="13"/>
      <c r="B118" s="34"/>
      <c r="C118" s="20" t="s">
        <v>21</v>
      </c>
      <c r="D118" s="16" t="n">
        <v>992</v>
      </c>
      <c r="E118" s="17"/>
      <c r="F118" s="17" t="s">
        <v>72</v>
      </c>
      <c r="G118" s="17"/>
      <c r="H118" s="26" t="n">
        <f aca="false">H123+H133</f>
        <v>6296.246</v>
      </c>
      <c r="I118" s="26" t="n">
        <f aca="false">I123+I133</f>
        <v>6503</v>
      </c>
      <c r="J118" s="26" t="n">
        <f aca="false">J123+J133</f>
        <v>6296.246</v>
      </c>
      <c r="K118" s="26" t="n">
        <f aca="false">K123+K133</f>
        <v>6257.215</v>
      </c>
    </row>
    <row r="119" s="19" customFormat="true" ht="22.5" hidden="false" customHeight="true" outlineLevel="0" collapsed="false">
      <c r="A119" s="13"/>
      <c r="B119" s="34"/>
      <c r="C119" s="20" t="s">
        <v>22</v>
      </c>
      <c r="D119" s="16" t="n">
        <v>992</v>
      </c>
      <c r="E119" s="17"/>
      <c r="F119" s="17"/>
      <c r="G119" s="17"/>
      <c r="H119" s="21" t="n">
        <f aca="false">H124</f>
        <v>0</v>
      </c>
      <c r="I119" s="21" t="n">
        <f aca="false">I124</f>
        <v>0</v>
      </c>
      <c r="J119" s="21" t="n">
        <f aca="false">J124</f>
        <v>0</v>
      </c>
      <c r="K119" s="21" t="n">
        <f aca="false">K124</f>
        <v>0</v>
      </c>
    </row>
    <row r="120" s="19" customFormat="true" ht="26.25" hidden="false" customHeight="true" outlineLevel="0" collapsed="false">
      <c r="A120" s="13"/>
      <c r="B120" s="35" t="s">
        <v>73</v>
      </c>
      <c r="C120" s="15" t="s">
        <v>15</v>
      </c>
      <c r="D120" s="16" t="n">
        <v>992</v>
      </c>
      <c r="E120" s="17"/>
      <c r="F120" s="17" t="s">
        <v>74</v>
      </c>
      <c r="G120" s="17"/>
      <c r="H120" s="26" t="n">
        <f aca="false">SUM(H121:H124)</f>
        <v>1596.246</v>
      </c>
      <c r="I120" s="26" t="n">
        <f aca="false">SUM(I121:I124)</f>
        <v>1803</v>
      </c>
      <c r="J120" s="26" t="n">
        <f aca="false">SUM(J121:J124)</f>
        <v>1596.246</v>
      </c>
      <c r="K120" s="26" t="n">
        <f aca="false">SUM(K121:K124)</f>
        <v>1557.215</v>
      </c>
    </row>
    <row r="121" s="19" customFormat="true" ht="27" hidden="false" customHeight="true" outlineLevel="0" collapsed="false">
      <c r="A121" s="13"/>
      <c r="B121" s="35"/>
      <c r="C121" s="20" t="s">
        <v>19</v>
      </c>
      <c r="D121" s="16" t="n">
        <v>992</v>
      </c>
      <c r="E121" s="17"/>
      <c r="F121" s="17"/>
      <c r="G121" s="17"/>
      <c r="H121" s="21" t="n">
        <f aca="false">H126</f>
        <v>0</v>
      </c>
      <c r="I121" s="21" t="n">
        <f aca="false">I126</f>
        <v>0</v>
      </c>
      <c r="J121" s="21" t="n">
        <f aca="false">J126</f>
        <v>0</v>
      </c>
      <c r="K121" s="21" t="n">
        <f aca="false">K126</f>
        <v>0</v>
      </c>
    </row>
    <row r="122" s="19" customFormat="true" ht="24" hidden="false" customHeight="true" outlineLevel="0" collapsed="false">
      <c r="A122" s="13"/>
      <c r="B122" s="35"/>
      <c r="C122" s="20" t="s">
        <v>20</v>
      </c>
      <c r="D122" s="16" t="n">
        <v>992</v>
      </c>
      <c r="E122" s="17"/>
      <c r="F122" s="17"/>
      <c r="G122" s="17"/>
      <c r="H122" s="21" t="n">
        <f aca="false">H127</f>
        <v>0</v>
      </c>
      <c r="I122" s="21" t="n">
        <f aca="false">I127</f>
        <v>0</v>
      </c>
      <c r="J122" s="21" t="n">
        <f aca="false">J127</f>
        <v>0</v>
      </c>
      <c r="K122" s="21" t="n">
        <f aca="false">K127</f>
        <v>0</v>
      </c>
    </row>
    <row r="123" s="19" customFormat="true" ht="24.75" hidden="false" customHeight="true" outlineLevel="0" collapsed="false">
      <c r="A123" s="13"/>
      <c r="B123" s="35"/>
      <c r="C123" s="20" t="s">
        <v>21</v>
      </c>
      <c r="D123" s="16" t="n">
        <v>992</v>
      </c>
      <c r="E123" s="17"/>
      <c r="F123" s="17" t="s">
        <v>74</v>
      </c>
      <c r="G123" s="17"/>
      <c r="H123" s="26" t="n">
        <f aca="false">H128</f>
        <v>1596.246</v>
      </c>
      <c r="I123" s="26" t="n">
        <f aca="false">I128</f>
        <v>1803</v>
      </c>
      <c r="J123" s="26" t="n">
        <f aca="false">J128</f>
        <v>1596.246</v>
      </c>
      <c r="K123" s="26" t="n">
        <f aca="false">K128</f>
        <v>1557.215</v>
      </c>
    </row>
    <row r="124" s="19" customFormat="true" ht="22.5" hidden="false" customHeight="true" outlineLevel="0" collapsed="false">
      <c r="A124" s="13"/>
      <c r="B124" s="35"/>
      <c r="C124" s="20" t="s">
        <v>22</v>
      </c>
      <c r="D124" s="16" t="n">
        <v>992</v>
      </c>
      <c r="E124" s="17"/>
      <c r="F124" s="17"/>
      <c r="G124" s="17"/>
      <c r="H124" s="21" t="n">
        <f aca="false">H129</f>
        <v>0</v>
      </c>
      <c r="I124" s="21" t="n">
        <f aca="false">I129</f>
        <v>0</v>
      </c>
      <c r="J124" s="21" t="n">
        <f aca="false">J129</f>
        <v>0</v>
      </c>
      <c r="K124" s="21" t="n">
        <f aca="false">K129</f>
        <v>0</v>
      </c>
    </row>
    <row r="125" s="19" customFormat="true" ht="38.25" hidden="false" customHeight="true" outlineLevel="0" collapsed="false">
      <c r="A125" s="13"/>
      <c r="B125" s="24" t="s">
        <v>75</v>
      </c>
      <c r="C125" s="15" t="s">
        <v>15</v>
      </c>
      <c r="D125" s="16" t="n">
        <v>992</v>
      </c>
      <c r="E125" s="17"/>
      <c r="F125" s="17" t="s">
        <v>76</v>
      </c>
      <c r="G125" s="17"/>
      <c r="H125" s="26" t="n">
        <f aca="false">SUM(H126:H129)</f>
        <v>1596.246</v>
      </c>
      <c r="I125" s="26" t="n">
        <f aca="false">SUM(I126:I129)</f>
        <v>1803</v>
      </c>
      <c r="J125" s="26" t="n">
        <f aca="false">SUM(J126:J129)</f>
        <v>1596.246</v>
      </c>
      <c r="K125" s="26" t="n">
        <f aca="false">SUM(K126:K129)</f>
        <v>1557.215</v>
      </c>
    </row>
    <row r="126" s="19" customFormat="true" ht="27" hidden="false" customHeight="true" outlineLevel="0" collapsed="false">
      <c r="A126" s="13"/>
      <c r="B126" s="24"/>
      <c r="C126" s="20" t="s">
        <v>19</v>
      </c>
      <c r="D126" s="16" t="n">
        <v>992</v>
      </c>
      <c r="E126" s="17"/>
      <c r="F126" s="17"/>
      <c r="G126" s="17"/>
      <c r="H126" s="21" t="n">
        <f aca="false">H131</f>
        <v>0</v>
      </c>
      <c r="I126" s="21" t="n">
        <f aca="false">I131</f>
        <v>0</v>
      </c>
      <c r="J126" s="21" t="n">
        <f aca="false">J131</f>
        <v>0</v>
      </c>
      <c r="K126" s="21" t="n">
        <f aca="false">K131</f>
        <v>0</v>
      </c>
    </row>
    <row r="127" s="19" customFormat="true" ht="30" hidden="false" customHeight="true" outlineLevel="0" collapsed="false">
      <c r="A127" s="13"/>
      <c r="B127" s="24"/>
      <c r="C127" s="20" t="s">
        <v>20</v>
      </c>
      <c r="D127" s="16" t="n">
        <v>992</v>
      </c>
      <c r="E127" s="17"/>
      <c r="F127" s="17"/>
      <c r="G127" s="17"/>
      <c r="H127" s="21" t="n">
        <f aca="false">H132</f>
        <v>0</v>
      </c>
      <c r="I127" s="21" t="n">
        <f aca="false">I132</f>
        <v>0</v>
      </c>
      <c r="J127" s="21" t="n">
        <f aca="false">J132</f>
        <v>0</v>
      </c>
      <c r="K127" s="21" t="n">
        <f aca="false">K132</f>
        <v>0</v>
      </c>
    </row>
    <row r="128" s="19" customFormat="true" ht="24.75" hidden="false" customHeight="true" outlineLevel="0" collapsed="false">
      <c r="A128" s="13"/>
      <c r="B128" s="24"/>
      <c r="C128" s="20" t="s">
        <v>21</v>
      </c>
      <c r="D128" s="16" t="n">
        <v>992</v>
      </c>
      <c r="E128" s="17"/>
      <c r="F128" s="17" t="s">
        <v>76</v>
      </c>
      <c r="G128" s="17"/>
      <c r="H128" s="26" t="n">
        <v>1596.246</v>
      </c>
      <c r="I128" s="18" t="n">
        <v>1803</v>
      </c>
      <c r="J128" s="18" t="n">
        <v>1596.246</v>
      </c>
      <c r="K128" s="26" t="n">
        <v>1557.215</v>
      </c>
    </row>
    <row r="129" s="19" customFormat="true" ht="22.5" hidden="false" customHeight="true" outlineLevel="0" collapsed="false">
      <c r="A129" s="13"/>
      <c r="B129" s="24"/>
      <c r="C129" s="20" t="s">
        <v>22</v>
      </c>
      <c r="D129" s="16" t="n">
        <v>992</v>
      </c>
      <c r="E129" s="17"/>
      <c r="F129" s="17"/>
      <c r="G129" s="17"/>
      <c r="H129" s="21" t="n">
        <f aca="false">H134</f>
        <v>0</v>
      </c>
      <c r="I129" s="21" t="n">
        <f aca="false">I134</f>
        <v>0</v>
      </c>
      <c r="J129" s="21" t="n">
        <f aca="false">J134</f>
        <v>0</v>
      </c>
      <c r="K129" s="21" t="n">
        <f aca="false">K134</f>
        <v>0</v>
      </c>
    </row>
    <row r="130" s="27" customFormat="true" ht="30" hidden="false" customHeight="true" outlineLevel="0" collapsed="false">
      <c r="A130" s="36"/>
      <c r="B130" s="35" t="s">
        <v>77</v>
      </c>
      <c r="C130" s="15" t="s">
        <v>15</v>
      </c>
      <c r="D130" s="16" t="n">
        <v>992</v>
      </c>
      <c r="E130" s="17"/>
      <c r="F130" s="17" t="s">
        <v>78</v>
      </c>
      <c r="G130" s="17"/>
      <c r="H130" s="26" t="n">
        <f aca="false">SUM(H131:H134)</f>
        <v>4700</v>
      </c>
      <c r="I130" s="26" t="n">
        <f aca="false">SUM(I131:I134)</f>
        <v>4700</v>
      </c>
      <c r="J130" s="26" t="n">
        <f aca="false">SUM(J131:J134)</f>
        <v>4700</v>
      </c>
      <c r="K130" s="26" t="n">
        <f aca="false">SUM(K131:K134)</f>
        <v>4700</v>
      </c>
    </row>
    <row r="131" s="19" customFormat="true" ht="27" hidden="false" customHeight="true" outlineLevel="0" collapsed="false">
      <c r="A131" s="36"/>
      <c r="B131" s="35"/>
      <c r="C131" s="20" t="s">
        <v>19</v>
      </c>
      <c r="D131" s="16" t="n">
        <v>992</v>
      </c>
      <c r="E131" s="17"/>
      <c r="F131" s="17"/>
      <c r="G131" s="17"/>
      <c r="H131" s="21" t="n">
        <v>0</v>
      </c>
      <c r="I131" s="21" t="n">
        <v>0</v>
      </c>
      <c r="J131" s="21" t="n">
        <v>0</v>
      </c>
      <c r="K131" s="21" t="n">
        <v>0</v>
      </c>
    </row>
    <row r="132" s="19" customFormat="true" ht="24" hidden="false" customHeight="true" outlineLevel="0" collapsed="false">
      <c r="A132" s="36"/>
      <c r="B132" s="35"/>
      <c r="C132" s="20" t="s">
        <v>20</v>
      </c>
      <c r="D132" s="16" t="n">
        <v>992</v>
      </c>
      <c r="E132" s="17"/>
      <c r="F132" s="17"/>
      <c r="G132" s="17"/>
      <c r="H132" s="21" t="n">
        <v>0</v>
      </c>
      <c r="I132" s="21" t="n">
        <v>0</v>
      </c>
      <c r="J132" s="21" t="n">
        <v>0</v>
      </c>
      <c r="K132" s="21" t="n">
        <v>0</v>
      </c>
    </row>
    <row r="133" s="19" customFormat="true" ht="24.75" hidden="false" customHeight="true" outlineLevel="0" collapsed="false">
      <c r="A133" s="36"/>
      <c r="B133" s="35"/>
      <c r="C133" s="20" t="s">
        <v>21</v>
      </c>
      <c r="D133" s="16" t="n">
        <v>992</v>
      </c>
      <c r="E133" s="17"/>
      <c r="F133" s="17" t="s">
        <v>78</v>
      </c>
      <c r="G133" s="17"/>
      <c r="H133" s="21" t="n">
        <f aca="false">H138</f>
        <v>4700</v>
      </c>
      <c r="I133" s="21" t="n">
        <f aca="false">I138</f>
        <v>4700</v>
      </c>
      <c r="J133" s="21" t="n">
        <f aca="false">J138</f>
        <v>4700</v>
      </c>
      <c r="K133" s="21" t="n">
        <f aca="false">K138</f>
        <v>4700</v>
      </c>
    </row>
    <row r="134" s="19" customFormat="true" ht="22.5" hidden="false" customHeight="true" outlineLevel="0" collapsed="false">
      <c r="A134" s="36"/>
      <c r="B134" s="35"/>
      <c r="C134" s="20" t="s">
        <v>22</v>
      </c>
      <c r="D134" s="16" t="n">
        <v>992</v>
      </c>
      <c r="E134" s="17"/>
      <c r="F134" s="17"/>
      <c r="G134" s="17"/>
      <c r="H134" s="21" t="n">
        <v>0</v>
      </c>
      <c r="I134" s="21" t="n">
        <v>0</v>
      </c>
      <c r="J134" s="21" t="n">
        <v>0</v>
      </c>
      <c r="K134" s="21" t="n">
        <v>0</v>
      </c>
    </row>
    <row r="135" s="27" customFormat="true" ht="26.25" hidden="false" customHeight="true" outlineLevel="0" collapsed="false">
      <c r="A135" s="36"/>
      <c r="B135" s="24" t="s">
        <v>79</v>
      </c>
      <c r="C135" s="15" t="s">
        <v>15</v>
      </c>
      <c r="D135" s="16" t="n">
        <v>992</v>
      </c>
      <c r="E135" s="17"/>
      <c r="F135" s="17" t="s">
        <v>80</v>
      </c>
      <c r="G135" s="17"/>
      <c r="H135" s="26" t="n">
        <f aca="false">SUM(H136:H139)</f>
        <v>4700</v>
      </c>
      <c r="I135" s="26" t="n">
        <f aca="false">SUM(I136:I139)</f>
        <v>4700</v>
      </c>
      <c r="J135" s="26" t="n">
        <f aca="false">SUM(J136:J139)</f>
        <v>4700</v>
      </c>
      <c r="K135" s="26" t="n">
        <f aca="false">SUM(K136:K139)</f>
        <v>4700</v>
      </c>
    </row>
    <row r="136" s="19" customFormat="true" ht="27" hidden="false" customHeight="true" outlineLevel="0" collapsed="false">
      <c r="A136" s="36"/>
      <c r="B136" s="24"/>
      <c r="C136" s="20" t="s">
        <v>19</v>
      </c>
      <c r="D136" s="16" t="n">
        <v>992</v>
      </c>
      <c r="E136" s="17"/>
      <c r="F136" s="17"/>
      <c r="G136" s="17"/>
      <c r="H136" s="21" t="n">
        <v>0</v>
      </c>
      <c r="I136" s="21" t="n">
        <v>0</v>
      </c>
      <c r="J136" s="21" t="n">
        <v>0</v>
      </c>
      <c r="K136" s="21" t="n">
        <v>0</v>
      </c>
    </row>
    <row r="137" s="19" customFormat="true" ht="24" hidden="false" customHeight="true" outlineLevel="0" collapsed="false">
      <c r="A137" s="36"/>
      <c r="B137" s="24"/>
      <c r="C137" s="20" t="s">
        <v>20</v>
      </c>
      <c r="D137" s="16" t="n">
        <v>992</v>
      </c>
      <c r="E137" s="17"/>
      <c r="F137" s="17"/>
      <c r="G137" s="17"/>
      <c r="H137" s="21" t="n">
        <v>0</v>
      </c>
      <c r="I137" s="21" t="n">
        <v>0</v>
      </c>
      <c r="J137" s="21" t="n">
        <v>0</v>
      </c>
      <c r="K137" s="21" t="n">
        <v>0</v>
      </c>
    </row>
    <row r="138" s="19" customFormat="true" ht="24.75" hidden="false" customHeight="true" outlineLevel="0" collapsed="false">
      <c r="A138" s="36"/>
      <c r="B138" s="24"/>
      <c r="C138" s="20" t="s">
        <v>21</v>
      </c>
      <c r="D138" s="16" t="n">
        <v>992</v>
      </c>
      <c r="E138" s="17"/>
      <c r="F138" s="17" t="s">
        <v>81</v>
      </c>
      <c r="G138" s="17"/>
      <c r="H138" s="26" t="n">
        <v>4700</v>
      </c>
      <c r="I138" s="21" t="n">
        <v>4700</v>
      </c>
      <c r="J138" s="21" t="n">
        <v>4700</v>
      </c>
      <c r="K138" s="26" t="n">
        <v>4700</v>
      </c>
    </row>
    <row r="139" s="19" customFormat="true" ht="22.5" hidden="false" customHeight="true" outlineLevel="0" collapsed="false">
      <c r="A139" s="36"/>
      <c r="B139" s="24"/>
      <c r="C139" s="20" t="s">
        <v>22</v>
      </c>
      <c r="D139" s="16" t="n">
        <v>992</v>
      </c>
      <c r="E139" s="17"/>
      <c r="F139" s="17"/>
      <c r="G139" s="17"/>
      <c r="H139" s="21" t="n">
        <v>0</v>
      </c>
      <c r="I139" s="21" t="n">
        <v>0</v>
      </c>
      <c r="J139" s="21" t="n">
        <v>0</v>
      </c>
      <c r="K139" s="21" t="n">
        <v>0</v>
      </c>
    </row>
    <row r="140" s="7" customFormat="true" ht="33" hidden="false" customHeight="true" outlineLevel="0" collapsed="false">
      <c r="A140" s="37" t="n">
        <v>4</v>
      </c>
      <c r="B140" s="38" t="s">
        <v>82</v>
      </c>
      <c r="C140" s="15" t="s">
        <v>15</v>
      </c>
      <c r="D140" s="12" t="n">
        <v>992</v>
      </c>
      <c r="E140" s="17" t="s">
        <v>83</v>
      </c>
      <c r="F140" s="17" t="s">
        <v>84</v>
      </c>
      <c r="G140" s="17" t="s">
        <v>18</v>
      </c>
      <c r="H140" s="25" t="n">
        <f aca="false">SUM(H141:H144)</f>
        <v>5</v>
      </c>
      <c r="I140" s="25" t="n">
        <f aca="false">SUM(I141:I144)</f>
        <v>45</v>
      </c>
      <c r="J140" s="25" t="n">
        <f aca="false">SUM(J141:J144)</f>
        <v>5</v>
      </c>
      <c r="K140" s="25" t="n">
        <f aca="false">SUM(K141:K144)</f>
        <v>5</v>
      </c>
    </row>
    <row r="141" s="19" customFormat="true" ht="27" hidden="false" customHeight="true" outlineLevel="0" collapsed="false">
      <c r="A141" s="37"/>
      <c r="B141" s="38"/>
      <c r="C141" s="20" t="s">
        <v>19</v>
      </c>
      <c r="D141" s="16" t="n">
        <v>992</v>
      </c>
      <c r="E141" s="17"/>
      <c r="F141" s="17"/>
      <c r="G141" s="17"/>
      <c r="H141" s="21" t="n">
        <f aca="false">H146</f>
        <v>0</v>
      </c>
      <c r="I141" s="21" t="n">
        <f aca="false">I146</f>
        <v>0</v>
      </c>
      <c r="J141" s="21" t="n">
        <f aca="false">J146</f>
        <v>0</v>
      </c>
      <c r="K141" s="21" t="n">
        <f aca="false">K146</f>
        <v>0</v>
      </c>
    </row>
    <row r="142" s="19" customFormat="true" ht="27.75" hidden="false" customHeight="true" outlineLevel="0" collapsed="false">
      <c r="A142" s="37"/>
      <c r="B142" s="38"/>
      <c r="C142" s="20" t="s">
        <v>20</v>
      </c>
      <c r="D142" s="16" t="n">
        <v>992</v>
      </c>
      <c r="E142" s="17"/>
      <c r="F142" s="17"/>
      <c r="G142" s="17"/>
      <c r="H142" s="21" t="n">
        <f aca="false">H147</f>
        <v>0</v>
      </c>
      <c r="I142" s="21" t="n">
        <f aca="false">I147</f>
        <v>0</v>
      </c>
      <c r="J142" s="21" t="n">
        <f aca="false">J147</f>
        <v>0</v>
      </c>
      <c r="K142" s="21" t="n">
        <f aca="false">K147</f>
        <v>0</v>
      </c>
    </row>
    <row r="143" s="19" customFormat="true" ht="24.75" hidden="false" customHeight="true" outlineLevel="0" collapsed="false">
      <c r="A143" s="37"/>
      <c r="B143" s="38"/>
      <c r="C143" s="20" t="s">
        <v>21</v>
      </c>
      <c r="D143" s="16" t="n">
        <v>992</v>
      </c>
      <c r="E143" s="17" t="s">
        <v>83</v>
      </c>
      <c r="F143" s="17" t="s">
        <v>84</v>
      </c>
      <c r="G143" s="17" t="s">
        <v>18</v>
      </c>
      <c r="H143" s="21" t="n">
        <f aca="false">H148</f>
        <v>5</v>
      </c>
      <c r="I143" s="21" t="n">
        <f aca="false">I148</f>
        <v>45</v>
      </c>
      <c r="J143" s="21" t="n">
        <f aca="false">J148</f>
        <v>5</v>
      </c>
      <c r="K143" s="21" t="n">
        <f aca="false">K148</f>
        <v>5</v>
      </c>
    </row>
    <row r="144" s="19" customFormat="true" ht="22.5" hidden="false" customHeight="true" outlineLevel="0" collapsed="false">
      <c r="A144" s="37"/>
      <c r="B144" s="38"/>
      <c r="C144" s="20" t="s">
        <v>22</v>
      </c>
      <c r="D144" s="16" t="n">
        <v>992</v>
      </c>
      <c r="E144" s="17"/>
      <c r="F144" s="17"/>
      <c r="G144" s="17"/>
      <c r="H144" s="21" t="n">
        <f aca="false">H149</f>
        <v>0</v>
      </c>
      <c r="I144" s="21" t="n">
        <f aca="false">I149</f>
        <v>0</v>
      </c>
      <c r="J144" s="21" t="n">
        <f aca="false">J149</f>
        <v>0</v>
      </c>
      <c r="K144" s="21" t="n">
        <f aca="false">K149</f>
        <v>0</v>
      </c>
    </row>
    <row r="145" s="7" customFormat="true" ht="25.5" hidden="false" customHeight="true" outlineLevel="0" collapsed="false">
      <c r="A145" s="37"/>
      <c r="B145" s="38" t="s">
        <v>85</v>
      </c>
      <c r="C145" s="15" t="s">
        <v>15</v>
      </c>
      <c r="D145" s="16" t="n">
        <v>992</v>
      </c>
      <c r="E145" s="17" t="s">
        <v>83</v>
      </c>
      <c r="F145" s="17" t="s">
        <v>86</v>
      </c>
      <c r="G145" s="17" t="s">
        <v>18</v>
      </c>
      <c r="H145" s="26" t="n">
        <f aca="false">SUM(H146:H149)</f>
        <v>5</v>
      </c>
      <c r="I145" s="26" t="n">
        <f aca="false">SUM(I146:I149)</f>
        <v>45</v>
      </c>
      <c r="J145" s="26" t="n">
        <f aca="false">SUM(J146:J149)</f>
        <v>5</v>
      </c>
      <c r="K145" s="26" t="n">
        <f aca="false">SUM(K146:K149)</f>
        <v>5</v>
      </c>
    </row>
    <row r="146" s="19" customFormat="true" ht="27" hidden="false" customHeight="true" outlineLevel="0" collapsed="false">
      <c r="A146" s="37"/>
      <c r="B146" s="38"/>
      <c r="C146" s="20" t="s">
        <v>19</v>
      </c>
      <c r="D146" s="16" t="n">
        <v>992</v>
      </c>
      <c r="E146" s="17"/>
      <c r="F146" s="17"/>
      <c r="G146" s="17"/>
      <c r="H146" s="21" t="n">
        <v>0</v>
      </c>
      <c r="I146" s="21" t="n">
        <v>0</v>
      </c>
      <c r="J146" s="21" t="n">
        <v>0</v>
      </c>
      <c r="K146" s="21" t="n">
        <v>0</v>
      </c>
    </row>
    <row r="147" s="19" customFormat="true" ht="28.5" hidden="false" customHeight="true" outlineLevel="0" collapsed="false">
      <c r="A147" s="37"/>
      <c r="B147" s="38"/>
      <c r="C147" s="20" t="s">
        <v>20</v>
      </c>
      <c r="D147" s="16" t="n">
        <v>992</v>
      </c>
      <c r="E147" s="17"/>
      <c r="F147" s="17"/>
      <c r="G147" s="17"/>
      <c r="H147" s="21" t="n">
        <v>0</v>
      </c>
      <c r="I147" s="21" t="n">
        <v>0</v>
      </c>
      <c r="J147" s="21" t="n">
        <v>0</v>
      </c>
      <c r="K147" s="21" t="n">
        <v>0</v>
      </c>
    </row>
    <row r="148" s="19" customFormat="true" ht="24.75" hidden="false" customHeight="true" outlineLevel="0" collapsed="false">
      <c r="A148" s="37"/>
      <c r="B148" s="38"/>
      <c r="C148" s="20" t="s">
        <v>21</v>
      </c>
      <c r="D148" s="16" t="n">
        <v>992</v>
      </c>
      <c r="E148" s="17" t="s">
        <v>83</v>
      </c>
      <c r="F148" s="17" t="s">
        <v>86</v>
      </c>
      <c r="G148" s="17" t="s">
        <v>18</v>
      </c>
      <c r="H148" s="21" t="n">
        <f aca="false">H153</f>
        <v>5</v>
      </c>
      <c r="I148" s="21" t="n">
        <f aca="false">I153</f>
        <v>45</v>
      </c>
      <c r="J148" s="21" t="n">
        <f aca="false">J153</f>
        <v>5</v>
      </c>
      <c r="K148" s="21" t="n">
        <f aca="false">K153</f>
        <v>5</v>
      </c>
    </row>
    <row r="149" s="19" customFormat="true" ht="22.5" hidden="false" customHeight="true" outlineLevel="0" collapsed="false">
      <c r="A149" s="37"/>
      <c r="B149" s="38"/>
      <c r="C149" s="20" t="s">
        <v>22</v>
      </c>
      <c r="D149" s="16" t="n">
        <v>992</v>
      </c>
      <c r="E149" s="17"/>
      <c r="F149" s="17"/>
      <c r="G149" s="17"/>
      <c r="H149" s="21" t="n">
        <v>0</v>
      </c>
      <c r="I149" s="21" t="n">
        <v>0</v>
      </c>
      <c r="J149" s="21" t="n">
        <v>0</v>
      </c>
      <c r="K149" s="21" t="n">
        <v>0</v>
      </c>
    </row>
    <row r="150" s="7" customFormat="true" ht="27" hidden="false" customHeight="true" outlineLevel="0" collapsed="false">
      <c r="A150" s="37"/>
      <c r="B150" s="39" t="s">
        <v>87</v>
      </c>
      <c r="C150" s="15" t="s">
        <v>15</v>
      </c>
      <c r="D150" s="16" t="n">
        <v>992</v>
      </c>
      <c r="E150" s="17" t="s">
        <v>83</v>
      </c>
      <c r="F150" s="17" t="s">
        <v>88</v>
      </c>
      <c r="G150" s="17" t="s">
        <v>18</v>
      </c>
      <c r="H150" s="26" t="n">
        <f aca="false">SUM(H151:H154)</f>
        <v>5</v>
      </c>
      <c r="I150" s="26" t="n">
        <f aca="false">SUM(I151:I154)</f>
        <v>45</v>
      </c>
      <c r="J150" s="26" t="n">
        <f aca="false">SUM(J151:J154)</f>
        <v>5</v>
      </c>
      <c r="K150" s="26" t="n">
        <f aca="false">SUM(K151:K154)</f>
        <v>5</v>
      </c>
    </row>
    <row r="151" s="19" customFormat="true" ht="27" hidden="false" customHeight="true" outlineLevel="0" collapsed="false">
      <c r="A151" s="37"/>
      <c r="B151" s="39"/>
      <c r="C151" s="20" t="s">
        <v>19</v>
      </c>
      <c r="D151" s="16" t="n">
        <v>992</v>
      </c>
      <c r="E151" s="17"/>
      <c r="F151" s="17"/>
      <c r="G151" s="17"/>
      <c r="H151" s="21" t="n">
        <v>0</v>
      </c>
      <c r="I151" s="21" t="n">
        <v>0</v>
      </c>
      <c r="J151" s="21" t="n">
        <v>0</v>
      </c>
      <c r="K151" s="21" t="n">
        <v>0</v>
      </c>
    </row>
    <row r="152" s="19" customFormat="true" ht="24" hidden="false" customHeight="true" outlineLevel="0" collapsed="false">
      <c r="A152" s="37"/>
      <c r="B152" s="39"/>
      <c r="C152" s="20" t="s">
        <v>20</v>
      </c>
      <c r="D152" s="16" t="n">
        <v>992</v>
      </c>
      <c r="E152" s="17"/>
      <c r="F152" s="17"/>
      <c r="G152" s="17"/>
      <c r="H152" s="21" t="n">
        <v>0</v>
      </c>
      <c r="I152" s="21" t="n">
        <v>0</v>
      </c>
      <c r="J152" s="21" t="n">
        <v>0</v>
      </c>
      <c r="K152" s="21" t="n">
        <v>0</v>
      </c>
    </row>
    <row r="153" s="19" customFormat="true" ht="24.75" hidden="false" customHeight="true" outlineLevel="0" collapsed="false">
      <c r="A153" s="37"/>
      <c r="B153" s="39"/>
      <c r="C153" s="20" t="s">
        <v>21</v>
      </c>
      <c r="D153" s="16" t="n">
        <v>992</v>
      </c>
      <c r="E153" s="17" t="s">
        <v>83</v>
      </c>
      <c r="F153" s="17" t="s">
        <v>88</v>
      </c>
      <c r="G153" s="17" t="s">
        <v>18</v>
      </c>
      <c r="H153" s="21" t="n">
        <f aca="false">H158</f>
        <v>5</v>
      </c>
      <c r="I153" s="21" t="n">
        <f aca="false">I158</f>
        <v>45</v>
      </c>
      <c r="J153" s="21" t="n">
        <f aca="false">J158</f>
        <v>5</v>
      </c>
      <c r="K153" s="21" t="n">
        <f aca="false">K158</f>
        <v>5</v>
      </c>
    </row>
    <row r="154" s="19" customFormat="true" ht="22.5" hidden="false" customHeight="true" outlineLevel="0" collapsed="false">
      <c r="A154" s="37"/>
      <c r="B154" s="39"/>
      <c r="C154" s="20" t="s">
        <v>22</v>
      </c>
      <c r="D154" s="16" t="n">
        <v>992</v>
      </c>
      <c r="E154" s="17"/>
      <c r="F154" s="17"/>
      <c r="G154" s="17"/>
      <c r="H154" s="21" t="n">
        <v>0</v>
      </c>
      <c r="I154" s="21" t="n">
        <v>0</v>
      </c>
      <c r="J154" s="21" t="n">
        <v>0</v>
      </c>
      <c r="K154" s="21" t="n">
        <v>0</v>
      </c>
    </row>
    <row r="155" s="7" customFormat="true" ht="28.5" hidden="false" customHeight="true" outlineLevel="0" collapsed="false">
      <c r="A155" s="37"/>
      <c r="B155" s="40" t="s">
        <v>89</v>
      </c>
      <c r="C155" s="15" t="s">
        <v>15</v>
      </c>
      <c r="D155" s="16" t="n">
        <v>992</v>
      </c>
      <c r="E155" s="17" t="s">
        <v>83</v>
      </c>
      <c r="F155" s="17" t="s">
        <v>90</v>
      </c>
      <c r="G155" s="17" t="s">
        <v>18</v>
      </c>
      <c r="H155" s="26" t="n">
        <f aca="false">SUM(H156:H159)</f>
        <v>5</v>
      </c>
      <c r="I155" s="26" t="n">
        <f aca="false">SUM(I156:I159)</f>
        <v>45</v>
      </c>
      <c r="J155" s="26" t="n">
        <f aca="false">SUM(J156:J159)</f>
        <v>5</v>
      </c>
      <c r="K155" s="26" t="n">
        <f aca="false">SUM(K156:K159)</f>
        <v>5</v>
      </c>
    </row>
    <row r="156" s="19" customFormat="true" ht="27" hidden="false" customHeight="true" outlineLevel="0" collapsed="false">
      <c r="A156" s="37"/>
      <c r="B156" s="40"/>
      <c r="C156" s="20" t="s">
        <v>19</v>
      </c>
      <c r="D156" s="16" t="n">
        <v>992</v>
      </c>
      <c r="E156" s="17"/>
      <c r="F156" s="17"/>
      <c r="G156" s="17"/>
      <c r="H156" s="21" t="n">
        <v>0</v>
      </c>
      <c r="I156" s="21" t="n">
        <v>0</v>
      </c>
      <c r="J156" s="21" t="n">
        <v>0</v>
      </c>
      <c r="K156" s="21" t="n">
        <v>0</v>
      </c>
    </row>
    <row r="157" s="19" customFormat="true" ht="27.75" hidden="false" customHeight="true" outlineLevel="0" collapsed="false">
      <c r="A157" s="37"/>
      <c r="B157" s="40"/>
      <c r="C157" s="20" t="s">
        <v>20</v>
      </c>
      <c r="D157" s="16" t="n">
        <v>992</v>
      </c>
      <c r="E157" s="17"/>
      <c r="F157" s="17"/>
      <c r="G157" s="17"/>
      <c r="H157" s="21" t="n">
        <v>0</v>
      </c>
      <c r="I157" s="21" t="n">
        <v>0</v>
      </c>
      <c r="J157" s="21" t="n">
        <v>0</v>
      </c>
      <c r="K157" s="21" t="n">
        <v>0</v>
      </c>
    </row>
    <row r="158" s="19" customFormat="true" ht="24.75" hidden="false" customHeight="true" outlineLevel="0" collapsed="false">
      <c r="A158" s="37"/>
      <c r="B158" s="40"/>
      <c r="C158" s="20" t="s">
        <v>21</v>
      </c>
      <c r="D158" s="16" t="n">
        <v>992</v>
      </c>
      <c r="E158" s="17" t="s">
        <v>83</v>
      </c>
      <c r="F158" s="17" t="s">
        <v>90</v>
      </c>
      <c r="G158" s="17" t="s">
        <v>18</v>
      </c>
      <c r="H158" s="26" t="n">
        <v>5</v>
      </c>
      <c r="I158" s="21" t="n">
        <v>45</v>
      </c>
      <c r="J158" s="21" t="n">
        <v>5</v>
      </c>
      <c r="K158" s="26" t="n">
        <v>5</v>
      </c>
    </row>
    <row r="159" s="19" customFormat="true" ht="22.5" hidden="false" customHeight="true" outlineLevel="0" collapsed="false">
      <c r="A159" s="37"/>
      <c r="B159" s="40"/>
      <c r="C159" s="20" t="s">
        <v>22</v>
      </c>
      <c r="D159" s="16" t="n">
        <v>992</v>
      </c>
      <c r="E159" s="17"/>
      <c r="F159" s="17"/>
      <c r="G159" s="17"/>
      <c r="H159" s="21" t="n">
        <v>0</v>
      </c>
      <c r="I159" s="21" t="n">
        <v>0</v>
      </c>
      <c r="J159" s="21" t="n">
        <v>0</v>
      </c>
      <c r="K159" s="21" t="n">
        <v>0</v>
      </c>
    </row>
    <row r="160" s="19" customFormat="true" ht="39" hidden="false" customHeight="true" outlineLevel="0" collapsed="false">
      <c r="A160" s="13" t="n">
        <v>5</v>
      </c>
      <c r="B160" s="14" t="s">
        <v>91</v>
      </c>
      <c r="C160" s="15" t="s">
        <v>15</v>
      </c>
      <c r="D160" s="12" t="n">
        <v>992</v>
      </c>
      <c r="E160" s="17" t="s">
        <v>92</v>
      </c>
      <c r="F160" s="17" t="s">
        <v>93</v>
      </c>
      <c r="G160" s="17" t="s">
        <v>18</v>
      </c>
      <c r="H160" s="25" t="n">
        <f aca="false">SUM(H161:H164)</f>
        <v>251.25305</v>
      </c>
      <c r="I160" s="25" t="n">
        <f aca="false">SUM(I161:I164)</f>
        <v>100</v>
      </c>
      <c r="J160" s="25" t="n">
        <f aca="false">SUM(J161:J164)</f>
        <v>251.25305</v>
      </c>
      <c r="K160" s="25" t="n">
        <f aca="false">K165</f>
        <v>251.25305</v>
      </c>
    </row>
    <row r="161" s="19" customFormat="true" ht="27" hidden="false" customHeight="true" outlineLevel="0" collapsed="false">
      <c r="A161" s="13"/>
      <c r="B161" s="14"/>
      <c r="C161" s="20" t="s">
        <v>19</v>
      </c>
      <c r="D161" s="16" t="n">
        <v>992</v>
      </c>
      <c r="E161" s="17"/>
      <c r="F161" s="17"/>
      <c r="G161" s="17"/>
      <c r="H161" s="21" t="n">
        <v>0</v>
      </c>
      <c r="I161" s="21" t="n">
        <v>0</v>
      </c>
      <c r="J161" s="21" t="n">
        <v>0</v>
      </c>
      <c r="K161" s="21" t="n">
        <v>0</v>
      </c>
    </row>
    <row r="162" s="19" customFormat="true" ht="26.25" hidden="false" customHeight="true" outlineLevel="0" collapsed="false">
      <c r="A162" s="13"/>
      <c r="B162" s="14"/>
      <c r="C162" s="20" t="s">
        <v>20</v>
      </c>
      <c r="D162" s="16" t="n">
        <v>992</v>
      </c>
      <c r="E162" s="17"/>
      <c r="F162" s="17"/>
      <c r="G162" s="17"/>
      <c r="H162" s="21" t="n">
        <v>0</v>
      </c>
      <c r="I162" s="21" t="n">
        <v>0</v>
      </c>
      <c r="J162" s="21" t="n">
        <v>0</v>
      </c>
      <c r="K162" s="21" t="n">
        <v>0</v>
      </c>
    </row>
    <row r="163" s="19" customFormat="true" ht="24.75" hidden="false" customHeight="true" outlineLevel="0" collapsed="false">
      <c r="A163" s="13"/>
      <c r="B163" s="14"/>
      <c r="C163" s="20" t="s">
        <v>21</v>
      </c>
      <c r="D163" s="16" t="n">
        <v>992</v>
      </c>
      <c r="E163" s="17" t="s">
        <v>92</v>
      </c>
      <c r="F163" s="17" t="s">
        <v>93</v>
      </c>
      <c r="G163" s="17" t="s">
        <v>18</v>
      </c>
      <c r="H163" s="21" t="n">
        <f aca="false">H168</f>
        <v>251.25305</v>
      </c>
      <c r="I163" s="21" t="n">
        <f aca="false">I168</f>
        <v>100</v>
      </c>
      <c r="J163" s="21" t="n">
        <f aca="false">J168</f>
        <v>251.25305</v>
      </c>
      <c r="K163" s="21" t="n">
        <f aca="false">K168</f>
        <v>251.25305</v>
      </c>
    </row>
    <row r="164" s="19" customFormat="true" ht="22.5" hidden="false" customHeight="true" outlineLevel="0" collapsed="false">
      <c r="A164" s="13"/>
      <c r="B164" s="14"/>
      <c r="C164" s="20" t="s">
        <v>22</v>
      </c>
      <c r="D164" s="16" t="n">
        <v>992</v>
      </c>
      <c r="E164" s="17"/>
      <c r="F164" s="17"/>
      <c r="G164" s="17"/>
      <c r="H164" s="21" t="n">
        <v>0</v>
      </c>
      <c r="I164" s="21" t="n">
        <v>0</v>
      </c>
      <c r="J164" s="21" t="n">
        <v>0</v>
      </c>
      <c r="K164" s="21" t="n">
        <v>0</v>
      </c>
    </row>
    <row r="165" s="19" customFormat="true" ht="27" hidden="false" customHeight="true" outlineLevel="0" collapsed="false">
      <c r="A165" s="13"/>
      <c r="B165" s="22" t="s">
        <v>94</v>
      </c>
      <c r="C165" s="15" t="s">
        <v>15</v>
      </c>
      <c r="D165" s="16" t="n">
        <v>992</v>
      </c>
      <c r="E165" s="17" t="s">
        <v>92</v>
      </c>
      <c r="F165" s="17" t="s">
        <v>95</v>
      </c>
      <c r="G165" s="17" t="s">
        <v>18</v>
      </c>
      <c r="H165" s="26" t="n">
        <f aca="false">SUM(H166:H169)</f>
        <v>251.25305</v>
      </c>
      <c r="I165" s="26" t="n">
        <f aca="false">SUM(I166:I169)</f>
        <v>100</v>
      </c>
      <c r="J165" s="26" t="n">
        <f aca="false">SUM(J166:J169)</f>
        <v>251.25305</v>
      </c>
      <c r="K165" s="26" t="n">
        <f aca="false">K170</f>
        <v>251.25305</v>
      </c>
    </row>
    <row r="166" s="19" customFormat="true" ht="27" hidden="false" customHeight="true" outlineLevel="0" collapsed="false">
      <c r="A166" s="13"/>
      <c r="B166" s="22"/>
      <c r="C166" s="20" t="s">
        <v>19</v>
      </c>
      <c r="D166" s="16" t="n">
        <v>992</v>
      </c>
      <c r="E166" s="17"/>
      <c r="F166" s="17"/>
      <c r="G166" s="17"/>
      <c r="H166" s="21" t="n">
        <v>0</v>
      </c>
      <c r="I166" s="21" t="n">
        <v>0</v>
      </c>
      <c r="J166" s="21" t="n">
        <v>0</v>
      </c>
      <c r="K166" s="21" t="n">
        <v>0</v>
      </c>
    </row>
    <row r="167" s="19" customFormat="true" ht="24" hidden="false" customHeight="true" outlineLevel="0" collapsed="false">
      <c r="A167" s="13"/>
      <c r="B167" s="22"/>
      <c r="C167" s="20" t="s">
        <v>20</v>
      </c>
      <c r="D167" s="16" t="n">
        <v>992</v>
      </c>
      <c r="E167" s="17"/>
      <c r="F167" s="17"/>
      <c r="G167" s="17"/>
      <c r="H167" s="21" t="n">
        <v>0</v>
      </c>
      <c r="I167" s="21" t="n">
        <v>0</v>
      </c>
      <c r="J167" s="21" t="n">
        <v>0</v>
      </c>
      <c r="K167" s="21" t="n">
        <v>0</v>
      </c>
    </row>
    <row r="168" s="19" customFormat="true" ht="24.75" hidden="false" customHeight="true" outlineLevel="0" collapsed="false">
      <c r="A168" s="13"/>
      <c r="B168" s="22"/>
      <c r="C168" s="20" t="s">
        <v>21</v>
      </c>
      <c r="D168" s="16" t="n">
        <v>992</v>
      </c>
      <c r="E168" s="17" t="s">
        <v>92</v>
      </c>
      <c r="F168" s="17" t="s">
        <v>95</v>
      </c>
      <c r="G168" s="17" t="s">
        <v>18</v>
      </c>
      <c r="H168" s="21" t="n">
        <f aca="false">H173</f>
        <v>251.25305</v>
      </c>
      <c r="I168" s="21" t="n">
        <f aca="false">I173</f>
        <v>100</v>
      </c>
      <c r="J168" s="21" t="n">
        <f aca="false">J173</f>
        <v>251.25305</v>
      </c>
      <c r="K168" s="21" t="n">
        <f aca="false">K173</f>
        <v>251.25305</v>
      </c>
    </row>
    <row r="169" s="19" customFormat="true" ht="22.5" hidden="false" customHeight="true" outlineLevel="0" collapsed="false">
      <c r="A169" s="13"/>
      <c r="B169" s="22"/>
      <c r="C169" s="20" t="s">
        <v>22</v>
      </c>
      <c r="D169" s="16" t="n">
        <v>992</v>
      </c>
      <c r="E169" s="17"/>
      <c r="F169" s="17"/>
      <c r="G169" s="17"/>
      <c r="H169" s="21" t="n">
        <v>0</v>
      </c>
      <c r="I169" s="21" t="n">
        <v>0</v>
      </c>
      <c r="J169" s="21" t="n">
        <v>0</v>
      </c>
      <c r="K169" s="21" t="n">
        <v>0</v>
      </c>
    </row>
    <row r="170" s="27" customFormat="true" ht="24.75" hidden="false" customHeight="true" outlineLevel="0" collapsed="false">
      <c r="A170" s="13"/>
      <c r="B170" s="35" t="s">
        <v>96</v>
      </c>
      <c r="C170" s="15" t="s">
        <v>15</v>
      </c>
      <c r="D170" s="16" t="n">
        <v>992</v>
      </c>
      <c r="E170" s="17" t="s">
        <v>92</v>
      </c>
      <c r="F170" s="17" t="s">
        <v>97</v>
      </c>
      <c r="G170" s="17" t="s">
        <v>18</v>
      </c>
      <c r="H170" s="26" t="n">
        <f aca="false">SUM(H171:H174)</f>
        <v>251.25305</v>
      </c>
      <c r="I170" s="26" t="n">
        <f aca="false">SUM(I171:I174)</f>
        <v>100</v>
      </c>
      <c r="J170" s="26" t="n">
        <f aca="false">SUM(J171:J174)</f>
        <v>251.25305</v>
      </c>
      <c r="K170" s="26" t="n">
        <f aca="false">SUM(K171:K174)</f>
        <v>251.25305</v>
      </c>
    </row>
    <row r="171" s="19" customFormat="true" ht="27" hidden="false" customHeight="true" outlineLevel="0" collapsed="false">
      <c r="A171" s="13"/>
      <c r="B171" s="35"/>
      <c r="C171" s="20" t="s">
        <v>19</v>
      </c>
      <c r="D171" s="16" t="n">
        <v>992</v>
      </c>
      <c r="E171" s="17"/>
      <c r="F171" s="17"/>
      <c r="G171" s="17"/>
      <c r="H171" s="21" t="n">
        <v>0</v>
      </c>
      <c r="I171" s="21" t="n">
        <v>0</v>
      </c>
      <c r="J171" s="21" t="n">
        <v>0</v>
      </c>
      <c r="K171" s="21" t="n">
        <v>0</v>
      </c>
    </row>
    <row r="172" s="19" customFormat="true" ht="26.25" hidden="false" customHeight="true" outlineLevel="0" collapsed="false">
      <c r="A172" s="13"/>
      <c r="B172" s="35"/>
      <c r="C172" s="20" t="s">
        <v>20</v>
      </c>
      <c r="D172" s="16" t="n">
        <v>992</v>
      </c>
      <c r="E172" s="17"/>
      <c r="F172" s="17"/>
      <c r="G172" s="17"/>
      <c r="H172" s="21" t="n">
        <v>0</v>
      </c>
      <c r="I172" s="21" t="n">
        <v>0</v>
      </c>
      <c r="J172" s="21" t="n">
        <v>0</v>
      </c>
      <c r="K172" s="21" t="n">
        <v>0</v>
      </c>
    </row>
    <row r="173" s="19" customFormat="true" ht="25.5" hidden="false" customHeight="true" outlineLevel="0" collapsed="false">
      <c r="A173" s="13"/>
      <c r="B173" s="35"/>
      <c r="C173" s="20" t="s">
        <v>21</v>
      </c>
      <c r="D173" s="16" t="n">
        <v>992</v>
      </c>
      <c r="E173" s="17" t="s">
        <v>92</v>
      </c>
      <c r="F173" s="17" t="s">
        <v>97</v>
      </c>
      <c r="G173" s="17" t="s">
        <v>18</v>
      </c>
      <c r="H173" s="21" t="n">
        <f aca="false">H178</f>
        <v>251.25305</v>
      </c>
      <c r="I173" s="21" t="n">
        <f aca="false">I178</f>
        <v>100</v>
      </c>
      <c r="J173" s="21" t="n">
        <f aca="false">J178</f>
        <v>251.25305</v>
      </c>
      <c r="K173" s="21" t="n">
        <f aca="false">K178</f>
        <v>251.25305</v>
      </c>
    </row>
    <row r="174" s="19" customFormat="true" ht="22.5" hidden="false" customHeight="true" outlineLevel="0" collapsed="false">
      <c r="A174" s="13"/>
      <c r="B174" s="35"/>
      <c r="C174" s="20" t="s">
        <v>22</v>
      </c>
      <c r="D174" s="16" t="n">
        <v>992</v>
      </c>
      <c r="E174" s="17"/>
      <c r="F174" s="17"/>
      <c r="G174" s="17"/>
      <c r="H174" s="21" t="n">
        <v>0</v>
      </c>
      <c r="I174" s="21" t="n">
        <v>0</v>
      </c>
      <c r="J174" s="21" t="n">
        <v>0</v>
      </c>
      <c r="K174" s="21" t="n">
        <v>0</v>
      </c>
    </row>
    <row r="175" s="27" customFormat="true" ht="26.25" hidden="false" customHeight="true" outlineLevel="0" collapsed="false">
      <c r="A175" s="13"/>
      <c r="B175" s="24" t="s">
        <v>98</v>
      </c>
      <c r="C175" s="15" t="s">
        <v>15</v>
      </c>
      <c r="D175" s="16" t="n">
        <v>992</v>
      </c>
      <c r="E175" s="17" t="s">
        <v>92</v>
      </c>
      <c r="F175" s="17" t="s">
        <v>99</v>
      </c>
      <c r="G175" s="17" t="s">
        <v>18</v>
      </c>
      <c r="H175" s="26" t="n">
        <f aca="false">SUM(H176:H179)</f>
        <v>251.25305</v>
      </c>
      <c r="I175" s="26" t="n">
        <f aca="false">SUM(I176:I179)</f>
        <v>100</v>
      </c>
      <c r="J175" s="26" t="n">
        <f aca="false">SUM(J176:J179)</f>
        <v>251.25305</v>
      </c>
      <c r="K175" s="26" t="n">
        <f aca="false">K178</f>
        <v>251.25305</v>
      </c>
    </row>
    <row r="176" s="19" customFormat="true" ht="27" hidden="false" customHeight="true" outlineLevel="0" collapsed="false">
      <c r="A176" s="13"/>
      <c r="B176" s="24"/>
      <c r="C176" s="20" t="s">
        <v>19</v>
      </c>
      <c r="D176" s="16" t="n">
        <v>992</v>
      </c>
      <c r="E176" s="17"/>
      <c r="F176" s="17"/>
      <c r="G176" s="17"/>
      <c r="H176" s="21" t="n">
        <v>0</v>
      </c>
      <c r="I176" s="21" t="n">
        <v>0</v>
      </c>
      <c r="J176" s="21" t="n">
        <v>0</v>
      </c>
      <c r="K176" s="21" t="n">
        <v>0</v>
      </c>
    </row>
    <row r="177" s="19" customFormat="true" ht="24" hidden="false" customHeight="true" outlineLevel="0" collapsed="false">
      <c r="A177" s="13"/>
      <c r="B177" s="24"/>
      <c r="C177" s="20" t="s">
        <v>20</v>
      </c>
      <c r="D177" s="16" t="n">
        <v>992</v>
      </c>
      <c r="E177" s="17"/>
      <c r="F177" s="17"/>
      <c r="G177" s="17"/>
      <c r="H177" s="21" t="n">
        <v>0</v>
      </c>
      <c r="I177" s="21" t="n">
        <v>0</v>
      </c>
      <c r="J177" s="21" t="n">
        <v>0</v>
      </c>
      <c r="K177" s="21" t="n">
        <v>0</v>
      </c>
    </row>
    <row r="178" s="19" customFormat="true" ht="24.75" hidden="false" customHeight="true" outlineLevel="0" collapsed="false">
      <c r="A178" s="13"/>
      <c r="B178" s="24"/>
      <c r="C178" s="20" t="s">
        <v>21</v>
      </c>
      <c r="D178" s="16" t="n">
        <v>992</v>
      </c>
      <c r="E178" s="17" t="s">
        <v>92</v>
      </c>
      <c r="F178" s="17" t="s">
        <v>99</v>
      </c>
      <c r="G178" s="17" t="s">
        <v>18</v>
      </c>
      <c r="H178" s="26" t="n">
        <v>251.25305</v>
      </c>
      <c r="I178" s="21" t="n">
        <v>100</v>
      </c>
      <c r="J178" s="21" t="n">
        <v>251.25305</v>
      </c>
      <c r="K178" s="26" t="n">
        <v>251.25305</v>
      </c>
    </row>
    <row r="179" s="19" customFormat="true" ht="22.5" hidden="false" customHeight="true" outlineLevel="0" collapsed="false">
      <c r="A179" s="13"/>
      <c r="B179" s="24"/>
      <c r="C179" s="20" t="s">
        <v>22</v>
      </c>
      <c r="D179" s="16" t="n">
        <v>992</v>
      </c>
      <c r="E179" s="17"/>
      <c r="F179" s="17"/>
      <c r="G179" s="17"/>
      <c r="H179" s="21" t="n">
        <v>0</v>
      </c>
      <c r="I179" s="21" t="n">
        <v>0</v>
      </c>
      <c r="J179" s="21" t="n">
        <v>0</v>
      </c>
      <c r="K179" s="21" t="n">
        <v>0</v>
      </c>
    </row>
    <row r="180" s="27" customFormat="true" ht="37.5" hidden="false" customHeight="true" outlineLevel="0" collapsed="false">
      <c r="A180" s="13" t="n">
        <v>6</v>
      </c>
      <c r="B180" s="14" t="s">
        <v>100</v>
      </c>
      <c r="C180" s="15" t="s">
        <v>15</v>
      </c>
      <c r="D180" s="41" t="n">
        <v>995</v>
      </c>
      <c r="E180" s="17" t="s">
        <v>83</v>
      </c>
      <c r="F180" s="17" t="s">
        <v>101</v>
      </c>
      <c r="G180" s="17" t="s">
        <v>18</v>
      </c>
      <c r="H180" s="25" t="n">
        <f aca="false">SUM(H181:H184)</f>
        <v>717133.35757</v>
      </c>
      <c r="I180" s="25" t="n">
        <f aca="false">SUM(I181:I184)</f>
        <v>626259.65331</v>
      </c>
      <c r="J180" s="25" t="n">
        <f aca="false">SUM(J181:J184)</f>
        <v>717133.35757</v>
      </c>
      <c r="K180" s="25" t="n">
        <f aca="false">SUM(K181:K184)</f>
        <v>700206.53571</v>
      </c>
    </row>
    <row r="181" s="19" customFormat="true" ht="27" hidden="false" customHeight="true" outlineLevel="0" collapsed="false">
      <c r="A181" s="13"/>
      <c r="B181" s="14"/>
      <c r="C181" s="20" t="s">
        <v>19</v>
      </c>
      <c r="D181" s="42" t="s">
        <v>102</v>
      </c>
      <c r="E181" s="17"/>
      <c r="F181" s="17"/>
      <c r="G181" s="17"/>
      <c r="H181" s="21" t="n">
        <f aca="false">H186+H236+H296+H336+H396+H411</f>
        <v>15912</v>
      </c>
      <c r="I181" s="21" t="n">
        <f aca="false">I186+I236+I296+I336+I396+I411</f>
        <v>15210</v>
      </c>
      <c r="J181" s="21" t="n">
        <f aca="false">J186+J236+J296+J336+J396+J411</f>
        <v>15912</v>
      </c>
      <c r="K181" s="21" t="n">
        <f aca="false">K186+K236+K296+K336+K396+K411</f>
        <v>14764.68</v>
      </c>
    </row>
    <row r="182" s="19" customFormat="true" ht="27" hidden="false" customHeight="true" outlineLevel="0" collapsed="false">
      <c r="A182" s="13"/>
      <c r="B182" s="14"/>
      <c r="C182" s="20" t="s">
        <v>20</v>
      </c>
      <c r="D182" s="42" t="s">
        <v>102</v>
      </c>
      <c r="E182" s="17"/>
      <c r="F182" s="17"/>
      <c r="G182" s="17"/>
      <c r="H182" s="21" t="n">
        <f aca="false">H187+H237+H297+H337+H397+H412</f>
        <v>453077.10557</v>
      </c>
      <c r="I182" s="21" t="n">
        <f aca="false">I187+I237+I297+I337+I397+I412</f>
        <v>311730.90163</v>
      </c>
      <c r="J182" s="21" t="n">
        <f aca="false">J187+J237+J297+J337+J397+J412</f>
        <v>453077.10557</v>
      </c>
      <c r="K182" s="21" t="n">
        <f aca="false">K187+K237+K297+K337+K397+K412</f>
        <v>442684.04944</v>
      </c>
    </row>
    <row r="183" s="19" customFormat="true" ht="24.75" hidden="false" customHeight="true" outlineLevel="0" collapsed="false">
      <c r="A183" s="13"/>
      <c r="B183" s="14"/>
      <c r="C183" s="20" t="s">
        <v>21</v>
      </c>
      <c r="D183" s="42" t="s">
        <v>102</v>
      </c>
      <c r="E183" s="17"/>
      <c r="F183" s="17"/>
      <c r="G183" s="17"/>
      <c r="H183" s="21" t="n">
        <f aca="false">H188+H238+H298+H338+H398+H413</f>
        <v>248144.252</v>
      </c>
      <c r="I183" s="21" t="n">
        <f aca="false">I188+I238+I298+I338+I398+I413</f>
        <v>299318.75168</v>
      </c>
      <c r="J183" s="21" t="n">
        <f aca="false">J188+J238+J298+J338+J398+J413</f>
        <v>248144.252</v>
      </c>
      <c r="K183" s="21" t="n">
        <f aca="false">K188+K238+K298+K338+K398+K413</f>
        <v>242757.80627</v>
      </c>
    </row>
    <row r="184" s="19" customFormat="true" ht="22.5" hidden="false" customHeight="true" outlineLevel="0" collapsed="false">
      <c r="A184" s="13"/>
      <c r="B184" s="14"/>
      <c r="C184" s="20" t="s">
        <v>22</v>
      </c>
      <c r="D184" s="42" t="s">
        <v>102</v>
      </c>
      <c r="E184" s="17"/>
      <c r="F184" s="17"/>
      <c r="G184" s="17"/>
      <c r="H184" s="21" t="n">
        <f aca="false">H189+H239+H299+H339+H399+H414</f>
        <v>0</v>
      </c>
      <c r="I184" s="21" t="n">
        <f aca="false">I189+I239+I299+I339+I399+I414</f>
        <v>0</v>
      </c>
      <c r="J184" s="21" t="n">
        <f aca="false">J189+J239+J299+J339+J399+J414</f>
        <v>0</v>
      </c>
      <c r="K184" s="21" t="n">
        <f aca="false">K189+K239+K299+K339+K399+K414</f>
        <v>0</v>
      </c>
    </row>
    <row r="185" s="27" customFormat="true" ht="39" hidden="false" customHeight="true" outlineLevel="0" collapsed="false">
      <c r="A185" s="13"/>
      <c r="B185" s="14" t="s">
        <v>103</v>
      </c>
      <c r="C185" s="15" t="s">
        <v>15</v>
      </c>
      <c r="D185" s="42" t="s">
        <v>102</v>
      </c>
      <c r="E185" s="17"/>
      <c r="F185" s="17" t="s">
        <v>104</v>
      </c>
      <c r="G185" s="17"/>
      <c r="H185" s="26" t="n">
        <f aca="false">SUM(H186:H189)</f>
        <v>83980.4996</v>
      </c>
      <c r="I185" s="26" t="n">
        <f aca="false">SUM(I186:I189)</f>
        <v>103267.07281</v>
      </c>
      <c r="J185" s="26" t="n">
        <f aca="false">SUM(J186:J189)</f>
        <v>83980.4996</v>
      </c>
      <c r="K185" s="26" t="n">
        <f aca="false">SUM(K186:K189)</f>
        <v>83695.4996</v>
      </c>
    </row>
    <row r="186" s="19" customFormat="true" ht="27" hidden="false" customHeight="true" outlineLevel="0" collapsed="false">
      <c r="A186" s="13"/>
      <c r="B186" s="14"/>
      <c r="C186" s="20" t="s">
        <v>19</v>
      </c>
      <c r="D186" s="42" t="s">
        <v>102</v>
      </c>
      <c r="E186" s="17"/>
      <c r="F186" s="17"/>
      <c r="G186" s="17"/>
      <c r="H186" s="21" t="n">
        <f aca="false">H191</f>
        <v>0</v>
      </c>
      <c r="I186" s="21" t="n">
        <f aca="false">I191</f>
        <v>0</v>
      </c>
      <c r="J186" s="21" t="n">
        <f aca="false">J191</f>
        <v>0</v>
      </c>
      <c r="K186" s="21" t="n">
        <f aca="false">K191</f>
        <v>0</v>
      </c>
    </row>
    <row r="187" s="19" customFormat="true" ht="28.5" hidden="false" customHeight="true" outlineLevel="0" collapsed="false">
      <c r="A187" s="13"/>
      <c r="B187" s="14"/>
      <c r="C187" s="20" t="s">
        <v>20</v>
      </c>
      <c r="D187" s="42" t="s">
        <v>102</v>
      </c>
      <c r="E187" s="17"/>
      <c r="F187" s="17"/>
      <c r="G187" s="17"/>
      <c r="H187" s="21" t="n">
        <f aca="false">H192+H207+H222</f>
        <v>5885.6011</v>
      </c>
      <c r="I187" s="21" t="n">
        <f aca="false">I192+I207+I222</f>
        <v>5819.95813</v>
      </c>
      <c r="J187" s="21" t="n">
        <f aca="false">J192+J207+J222</f>
        <v>5885.6011</v>
      </c>
      <c r="K187" s="21" t="n">
        <f aca="false">K192+K207+K222</f>
        <v>5600.6011</v>
      </c>
    </row>
    <row r="188" s="19" customFormat="true" ht="24.75" hidden="false" customHeight="true" outlineLevel="0" collapsed="false">
      <c r="A188" s="13"/>
      <c r="B188" s="14"/>
      <c r="C188" s="20" t="s">
        <v>21</v>
      </c>
      <c r="D188" s="42" t="s">
        <v>102</v>
      </c>
      <c r="E188" s="17"/>
      <c r="F188" s="17"/>
      <c r="G188" s="17"/>
      <c r="H188" s="21" t="n">
        <f aca="false">H193+H208+H223</f>
        <v>78094.8985</v>
      </c>
      <c r="I188" s="21" t="n">
        <f aca="false">I193+I208+I223</f>
        <v>97447.11468</v>
      </c>
      <c r="J188" s="21" t="n">
        <f aca="false">J193+J208+J223</f>
        <v>78094.8985</v>
      </c>
      <c r="K188" s="21" t="n">
        <f aca="false">K193+K208+K223</f>
        <v>78094.8985</v>
      </c>
    </row>
    <row r="189" s="19" customFormat="true" ht="22.5" hidden="false" customHeight="true" outlineLevel="0" collapsed="false">
      <c r="A189" s="13"/>
      <c r="B189" s="14"/>
      <c r="C189" s="20" t="s">
        <v>22</v>
      </c>
      <c r="D189" s="42" t="s">
        <v>102</v>
      </c>
      <c r="E189" s="17"/>
      <c r="F189" s="17"/>
      <c r="G189" s="17"/>
      <c r="H189" s="21" t="n">
        <f aca="false">H194</f>
        <v>0</v>
      </c>
      <c r="I189" s="21" t="n">
        <f aca="false">I194</f>
        <v>0</v>
      </c>
      <c r="J189" s="21" t="n">
        <f aca="false">J194</f>
        <v>0</v>
      </c>
      <c r="K189" s="21" t="n">
        <f aca="false">K194</f>
        <v>0</v>
      </c>
    </row>
    <row r="190" s="27" customFormat="true" ht="26.25" hidden="false" customHeight="true" outlineLevel="0" collapsed="false">
      <c r="A190" s="13"/>
      <c r="B190" s="35" t="s">
        <v>105</v>
      </c>
      <c r="C190" s="15" t="s">
        <v>15</v>
      </c>
      <c r="D190" s="42" t="s">
        <v>102</v>
      </c>
      <c r="E190" s="17"/>
      <c r="F190" s="17" t="s">
        <v>106</v>
      </c>
      <c r="G190" s="17"/>
      <c r="H190" s="26" t="n">
        <f aca="false">SUM(H191:H194)</f>
        <v>78025.04464</v>
      </c>
      <c r="I190" s="26" t="n">
        <f aca="false">SUM(I191:I194)</f>
        <v>97368.25</v>
      </c>
      <c r="J190" s="26" t="n">
        <f aca="false">SUM(J191:J194)</f>
        <v>78025.04464</v>
      </c>
      <c r="K190" s="26" t="n">
        <f aca="false">SUM(K191:K194)</f>
        <v>78025.04464</v>
      </c>
    </row>
    <row r="191" s="19" customFormat="true" ht="27" hidden="false" customHeight="true" outlineLevel="0" collapsed="false">
      <c r="A191" s="13"/>
      <c r="B191" s="35"/>
      <c r="C191" s="20" t="s">
        <v>19</v>
      </c>
      <c r="D191" s="42" t="s">
        <v>102</v>
      </c>
      <c r="E191" s="17"/>
      <c r="F191" s="17"/>
      <c r="G191" s="17"/>
      <c r="H191" s="21" t="n">
        <f aca="false">H196+H201</f>
        <v>0</v>
      </c>
      <c r="I191" s="21" t="n">
        <f aca="false">I196+I201</f>
        <v>0</v>
      </c>
      <c r="J191" s="21" t="n">
        <f aca="false">J196+J201</f>
        <v>0</v>
      </c>
      <c r="K191" s="21" t="n">
        <f aca="false">K196+K201</f>
        <v>0</v>
      </c>
    </row>
    <row r="192" s="19" customFormat="true" ht="27" hidden="false" customHeight="true" outlineLevel="0" collapsed="false">
      <c r="A192" s="13"/>
      <c r="B192" s="35"/>
      <c r="C192" s="20" t="s">
        <v>20</v>
      </c>
      <c r="D192" s="42" t="s">
        <v>102</v>
      </c>
      <c r="E192" s="17"/>
      <c r="F192" s="17"/>
      <c r="G192" s="17"/>
      <c r="H192" s="21" t="n">
        <f aca="false">H197+H202</f>
        <v>0</v>
      </c>
      <c r="I192" s="21" t="n">
        <f aca="false">I197+I202</f>
        <v>0</v>
      </c>
      <c r="J192" s="21" t="n">
        <f aca="false">J197+J202</f>
        <v>0</v>
      </c>
      <c r="K192" s="21" t="n">
        <f aca="false">K197+K202</f>
        <v>0</v>
      </c>
    </row>
    <row r="193" s="19" customFormat="true" ht="24.75" hidden="false" customHeight="true" outlineLevel="0" collapsed="false">
      <c r="A193" s="13"/>
      <c r="B193" s="35"/>
      <c r="C193" s="20" t="s">
        <v>21</v>
      </c>
      <c r="D193" s="42" t="s">
        <v>102</v>
      </c>
      <c r="E193" s="17"/>
      <c r="F193" s="17"/>
      <c r="G193" s="17"/>
      <c r="H193" s="21" t="n">
        <f aca="false">H198+H203</f>
        <v>78025.04464</v>
      </c>
      <c r="I193" s="21" t="n">
        <f aca="false">I198+I203</f>
        <v>97368.25</v>
      </c>
      <c r="J193" s="21" t="n">
        <f aca="false">J198+J203</f>
        <v>78025.04464</v>
      </c>
      <c r="K193" s="21" t="n">
        <f aca="false">K198+K203</f>
        <v>78025.04464</v>
      </c>
    </row>
    <row r="194" s="19" customFormat="true" ht="22.5" hidden="false" customHeight="true" outlineLevel="0" collapsed="false">
      <c r="A194" s="13"/>
      <c r="B194" s="35"/>
      <c r="C194" s="20" t="s">
        <v>22</v>
      </c>
      <c r="D194" s="42" t="s">
        <v>102</v>
      </c>
      <c r="E194" s="17"/>
      <c r="F194" s="17"/>
      <c r="G194" s="17"/>
      <c r="H194" s="21" t="n">
        <f aca="false">H199+H204</f>
        <v>0</v>
      </c>
      <c r="I194" s="21" t="n">
        <f aca="false">I199+I204</f>
        <v>0</v>
      </c>
      <c r="J194" s="21" t="n">
        <f aca="false">J199+J204</f>
        <v>0</v>
      </c>
      <c r="K194" s="21" t="n">
        <f aca="false">K199+K204</f>
        <v>0</v>
      </c>
    </row>
    <row r="195" s="27" customFormat="true" ht="27.75" hidden="false" customHeight="true" outlineLevel="0" collapsed="false">
      <c r="A195" s="13"/>
      <c r="B195" s="24" t="s">
        <v>79</v>
      </c>
      <c r="C195" s="43" t="s">
        <v>15</v>
      </c>
      <c r="D195" s="42" t="s">
        <v>102</v>
      </c>
      <c r="E195" s="17"/>
      <c r="F195" s="17" t="s">
        <v>107</v>
      </c>
      <c r="G195" s="17"/>
      <c r="H195" s="26" t="n">
        <f aca="false">H196+H197+H198+H199</f>
        <v>77755.04464</v>
      </c>
      <c r="I195" s="26" t="n">
        <f aca="false">I196+I197+I198+I199</f>
        <v>93592.25</v>
      </c>
      <c r="J195" s="26" t="n">
        <f aca="false">J196+J197+J198+J199</f>
        <v>77755.04464</v>
      </c>
      <c r="K195" s="26" t="n">
        <f aca="false">K196+K197+K198+K199</f>
        <v>77755.04464</v>
      </c>
    </row>
    <row r="196" s="19" customFormat="true" ht="27" hidden="false" customHeight="true" outlineLevel="0" collapsed="false">
      <c r="A196" s="13"/>
      <c r="B196" s="24"/>
      <c r="C196" s="20" t="s">
        <v>19</v>
      </c>
      <c r="D196" s="42" t="s">
        <v>102</v>
      </c>
      <c r="E196" s="17"/>
      <c r="F196" s="17"/>
      <c r="G196" s="17"/>
      <c r="H196" s="21" t="n">
        <v>0</v>
      </c>
      <c r="I196" s="21" t="n">
        <v>0</v>
      </c>
      <c r="J196" s="21" t="n">
        <v>0</v>
      </c>
      <c r="K196" s="21" t="n">
        <v>0</v>
      </c>
    </row>
    <row r="197" s="19" customFormat="true" ht="24" hidden="false" customHeight="true" outlineLevel="0" collapsed="false">
      <c r="A197" s="13"/>
      <c r="B197" s="24"/>
      <c r="C197" s="20" t="s">
        <v>20</v>
      </c>
      <c r="D197" s="42" t="s">
        <v>102</v>
      </c>
      <c r="E197" s="17"/>
      <c r="F197" s="17"/>
      <c r="G197" s="17"/>
      <c r="H197" s="21" t="n">
        <v>0</v>
      </c>
      <c r="I197" s="21" t="n">
        <v>0</v>
      </c>
      <c r="J197" s="21" t="n">
        <v>0</v>
      </c>
      <c r="K197" s="21" t="n">
        <v>0</v>
      </c>
    </row>
    <row r="198" s="19" customFormat="true" ht="24.75" hidden="false" customHeight="true" outlineLevel="0" collapsed="false">
      <c r="A198" s="13"/>
      <c r="B198" s="24"/>
      <c r="C198" s="20" t="s">
        <v>21</v>
      </c>
      <c r="D198" s="42" t="s">
        <v>102</v>
      </c>
      <c r="E198" s="17"/>
      <c r="F198" s="17" t="s">
        <v>107</v>
      </c>
      <c r="G198" s="17"/>
      <c r="H198" s="26" t="n">
        <v>77755.04464</v>
      </c>
      <c r="I198" s="21" t="n">
        <v>93592.25</v>
      </c>
      <c r="J198" s="26" t="n">
        <v>77755.04464</v>
      </c>
      <c r="K198" s="26" t="n">
        <v>77755.04464</v>
      </c>
    </row>
    <row r="199" s="19" customFormat="true" ht="22.5" hidden="false" customHeight="true" outlineLevel="0" collapsed="false">
      <c r="A199" s="13"/>
      <c r="B199" s="24"/>
      <c r="C199" s="20" t="s">
        <v>22</v>
      </c>
      <c r="D199" s="42" t="s">
        <v>102</v>
      </c>
      <c r="E199" s="17"/>
      <c r="F199" s="17"/>
      <c r="G199" s="17"/>
      <c r="H199" s="21" t="n">
        <v>0</v>
      </c>
      <c r="I199" s="21" t="n">
        <v>0</v>
      </c>
      <c r="J199" s="21" t="n">
        <v>0</v>
      </c>
      <c r="K199" s="21" t="n">
        <v>0</v>
      </c>
    </row>
    <row r="200" s="27" customFormat="true" ht="30" hidden="false" customHeight="true" outlineLevel="0" collapsed="false">
      <c r="A200" s="13"/>
      <c r="B200" s="24" t="s">
        <v>108</v>
      </c>
      <c r="C200" s="15" t="s">
        <v>15</v>
      </c>
      <c r="D200" s="42" t="s">
        <v>102</v>
      </c>
      <c r="E200" s="17"/>
      <c r="F200" s="17" t="s">
        <v>109</v>
      </c>
      <c r="G200" s="17"/>
      <c r="H200" s="26" t="n">
        <f aca="false">H201+H202+H203+H204</f>
        <v>270</v>
      </c>
      <c r="I200" s="26" t="n">
        <f aca="false">I201+I202+I203+I204</f>
        <v>3776</v>
      </c>
      <c r="J200" s="26" t="n">
        <f aca="false">J201+J202+J203+J204</f>
        <v>270</v>
      </c>
      <c r="K200" s="26" t="n">
        <f aca="false">K201+K202+K203+K204</f>
        <v>270</v>
      </c>
    </row>
    <row r="201" s="19" customFormat="true" ht="27" hidden="false" customHeight="true" outlineLevel="0" collapsed="false">
      <c r="A201" s="13"/>
      <c r="B201" s="24"/>
      <c r="C201" s="20" t="s">
        <v>19</v>
      </c>
      <c r="D201" s="42" t="s">
        <v>102</v>
      </c>
      <c r="E201" s="17"/>
      <c r="F201" s="17"/>
      <c r="G201" s="17"/>
      <c r="H201" s="21" t="n">
        <v>0</v>
      </c>
      <c r="I201" s="21" t="n">
        <v>0</v>
      </c>
      <c r="J201" s="21" t="n">
        <v>0</v>
      </c>
      <c r="K201" s="21" t="n">
        <v>0</v>
      </c>
    </row>
    <row r="202" s="19" customFormat="true" ht="24" hidden="false" customHeight="true" outlineLevel="0" collapsed="false">
      <c r="A202" s="13"/>
      <c r="B202" s="24"/>
      <c r="C202" s="20" t="s">
        <v>20</v>
      </c>
      <c r="D202" s="42" t="s">
        <v>102</v>
      </c>
      <c r="E202" s="17"/>
      <c r="F202" s="17"/>
      <c r="G202" s="17"/>
      <c r="H202" s="21" t="n">
        <v>0</v>
      </c>
      <c r="I202" s="21" t="n">
        <v>0</v>
      </c>
      <c r="J202" s="21" t="n">
        <v>0</v>
      </c>
      <c r="K202" s="21" t="n">
        <v>0</v>
      </c>
    </row>
    <row r="203" s="19" customFormat="true" ht="24.75" hidden="false" customHeight="true" outlineLevel="0" collapsed="false">
      <c r="A203" s="13"/>
      <c r="B203" s="24"/>
      <c r="C203" s="20" t="s">
        <v>21</v>
      </c>
      <c r="D203" s="42" t="s">
        <v>102</v>
      </c>
      <c r="E203" s="17"/>
      <c r="F203" s="17" t="s">
        <v>109</v>
      </c>
      <c r="G203" s="17"/>
      <c r="H203" s="26" t="n">
        <v>270</v>
      </c>
      <c r="I203" s="21" t="n">
        <v>3776</v>
      </c>
      <c r="J203" s="21" t="n">
        <v>270</v>
      </c>
      <c r="K203" s="26" t="n">
        <v>270</v>
      </c>
    </row>
    <row r="204" s="19" customFormat="true" ht="22.5" hidden="false" customHeight="true" outlineLevel="0" collapsed="false">
      <c r="A204" s="13"/>
      <c r="B204" s="24"/>
      <c r="C204" s="20" t="s">
        <v>22</v>
      </c>
      <c r="D204" s="42" t="s">
        <v>102</v>
      </c>
      <c r="E204" s="17"/>
      <c r="F204" s="17"/>
      <c r="G204" s="17"/>
      <c r="H204" s="21" t="n">
        <v>0</v>
      </c>
      <c r="I204" s="21" t="n">
        <v>0</v>
      </c>
      <c r="J204" s="21" t="n">
        <v>0</v>
      </c>
      <c r="K204" s="21" t="n">
        <v>0</v>
      </c>
    </row>
    <row r="205" s="19" customFormat="true" ht="22.5" hidden="false" customHeight="true" outlineLevel="0" collapsed="false">
      <c r="A205" s="13"/>
      <c r="B205" s="35" t="s">
        <v>110</v>
      </c>
      <c r="C205" s="15" t="s">
        <v>15</v>
      </c>
      <c r="D205" s="42" t="s">
        <v>102</v>
      </c>
      <c r="E205" s="17"/>
      <c r="F205" s="17" t="s">
        <v>111</v>
      </c>
      <c r="G205" s="17"/>
      <c r="H205" s="21" t="n">
        <f aca="false">SUM(H206:H209)</f>
        <v>3626.993</v>
      </c>
      <c r="I205" s="21" t="n">
        <f aca="false">SUM(I206:I209)</f>
        <v>3270</v>
      </c>
      <c r="J205" s="21" t="n">
        <f aca="false">SUM(J206:J209)</f>
        <v>3626.993</v>
      </c>
      <c r="K205" s="21" t="n">
        <f aca="false">SUM(K206:K209)</f>
        <v>3341.993</v>
      </c>
    </row>
    <row r="206" s="19" customFormat="true" ht="28.5" hidden="false" customHeight="true" outlineLevel="0" collapsed="false">
      <c r="A206" s="13"/>
      <c r="B206" s="35"/>
      <c r="C206" s="20" t="s">
        <v>19</v>
      </c>
      <c r="D206" s="42" t="s">
        <v>102</v>
      </c>
      <c r="E206" s="17"/>
      <c r="F206" s="17"/>
      <c r="G206" s="17"/>
      <c r="H206" s="21" t="n">
        <f aca="false">H211+H216</f>
        <v>0</v>
      </c>
      <c r="I206" s="21" t="n">
        <f aca="false">I211+I216</f>
        <v>0</v>
      </c>
      <c r="J206" s="21" t="n">
        <f aca="false">J211+J216</f>
        <v>0</v>
      </c>
      <c r="K206" s="21" t="n">
        <f aca="false">K211+K216</f>
        <v>0</v>
      </c>
    </row>
    <row r="207" s="19" customFormat="true" ht="27" hidden="false" customHeight="true" outlineLevel="0" collapsed="false">
      <c r="A207" s="13"/>
      <c r="B207" s="35"/>
      <c r="C207" s="20" t="s">
        <v>20</v>
      </c>
      <c r="D207" s="42" t="s">
        <v>102</v>
      </c>
      <c r="E207" s="17"/>
      <c r="F207" s="17"/>
      <c r="G207" s="17"/>
      <c r="H207" s="21" t="n">
        <f aca="false">H212+H217</f>
        <v>3626.993</v>
      </c>
      <c r="I207" s="21" t="n">
        <f aca="false">I212+I217</f>
        <v>3270</v>
      </c>
      <c r="J207" s="21" t="n">
        <f aca="false">J212+J217</f>
        <v>3626.993</v>
      </c>
      <c r="K207" s="21" t="n">
        <f aca="false">K212+K217</f>
        <v>3341.993</v>
      </c>
    </row>
    <row r="208" s="19" customFormat="true" ht="27.75" hidden="false" customHeight="true" outlineLevel="0" collapsed="false">
      <c r="A208" s="13"/>
      <c r="B208" s="35"/>
      <c r="C208" s="20" t="s">
        <v>21</v>
      </c>
      <c r="D208" s="42" t="s">
        <v>102</v>
      </c>
      <c r="E208" s="17"/>
      <c r="F208" s="17"/>
      <c r="G208" s="17"/>
      <c r="H208" s="21" t="n">
        <f aca="false">H213+H218</f>
        <v>0</v>
      </c>
      <c r="I208" s="21" t="n">
        <f aca="false">I213+I218</f>
        <v>0</v>
      </c>
      <c r="J208" s="21" t="n">
        <f aca="false">J213+J218</f>
        <v>0</v>
      </c>
      <c r="K208" s="21" t="n">
        <f aca="false">K213+K218</f>
        <v>0</v>
      </c>
    </row>
    <row r="209" s="19" customFormat="true" ht="22.5" hidden="false" customHeight="true" outlineLevel="0" collapsed="false">
      <c r="A209" s="13"/>
      <c r="B209" s="35"/>
      <c r="C209" s="20" t="s">
        <v>22</v>
      </c>
      <c r="D209" s="42" t="s">
        <v>102</v>
      </c>
      <c r="E209" s="17"/>
      <c r="F209" s="17"/>
      <c r="G209" s="17"/>
      <c r="H209" s="21" t="n">
        <f aca="false">H214+H219</f>
        <v>0</v>
      </c>
      <c r="I209" s="21" t="n">
        <f aca="false">I214+I219</f>
        <v>0</v>
      </c>
      <c r="J209" s="21" t="n">
        <f aca="false">J214+J219</f>
        <v>0</v>
      </c>
      <c r="K209" s="21" t="n">
        <f aca="false">K214+K219</f>
        <v>0</v>
      </c>
    </row>
    <row r="210" s="19" customFormat="true" ht="22.5" hidden="false" customHeight="true" outlineLevel="0" collapsed="false">
      <c r="A210" s="13"/>
      <c r="B210" s="24" t="s">
        <v>112</v>
      </c>
      <c r="C210" s="15" t="s">
        <v>15</v>
      </c>
      <c r="D210" s="42"/>
      <c r="E210" s="17"/>
      <c r="F210" s="17" t="s">
        <v>113</v>
      </c>
      <c r="G210" s="17"/>
      <c r="H210" s="21" t="n">
        <f aca="false">SUM(H211:H214)</f>
        <v>356.993</v>
      </c>
      <c r="I210" s="21" t="n">
        <f aca="false">SUM(I211:I214)</f>
        <v>0</v>
      </c>
      <c r="J210" s="21" t="n">
        <f aca="false">SUM(J211:J214)</f>
        <v>356.993</v>
      </c>
      <c r="K210" s="21" t="n">
        <f aca="false">SUM(K211:K214)</f>
        <v>356.993</v>
      </c>
    </row>
    <row r="211" s="19" customFormat="true" ht="29.25" hidden="false" customHeight="true" outlineLevel="0" collapsed="false">
      <c r="A211" s="13"/>
      <c r="B211" s="24"/>
      <c r="C211" s="20" t="s">
        <v>19</v>
      </c>
      <c r="D211" s="42"/>
      <c r="E211" s="17"/>
      <c r="F211" s="17"/>
      <c r="G211" s="17"/>
      <c r="H211" s="21" t="n">
        <v>0</v>
      </c>
      <c r="I211" s="21" t="n">
        <v>0</v>
      </c>
      <c r="J211" s="21" t="n">
        <v>0</v>
      </c>
      <c r="K211" s="21" t="n">
        <v>0</v>
      </c>
    </row>
    <row r="212" s="19" customFormat="true" ht="27" hidden="false" customHeight="true" outlineLevel="0" collapsed="false">
      <c r="A212" s="13"/>
      <c r="B212" s="24"/>
      <c r="C212" s="20" t="s">
        <v>20</v>
      </c>
      <c r="D212" s="42"/>
      <c r="E212" s="17"/>
      <c r="F212" s="17" t="s">
        <v>113</v>
      </c>
      <c r="G212" s="17"/>
      <c r="H212" s="21" t="n">
        <v>356.993</v>
      </c>
      <c r="I212" s="18" t="n">
        <v>0</v>
      </c>
      <c r="J212" s="21" t="n">
        <v>356.993</v>
      </c>
      <c r="K212" s="21" t="n">
        <v>356.993</v>
      </c>
    </row>
    <row r="213" s="19" customFormat="true" ht="27.75" hidden="false" customHeight="true" outlineLevel="0" collapsed="false">
      <c r="A213" s="13"/>
      <c r="B213" s="24"/>
      <c r="C213" s="20" t="s">
        <v>21</v>
      </c>
      <c r="D213" s="42"/>
      <c r="E213" s="17"/>
      <c r="F213" s="17"/>
      <c r="G213" s="17"/>
      <c r="H213" s="21" t="n">
        <v>0</v>
      </c>
      <c r="I213" s="21" t="n">
        <v>0</v>
      </c>
      <c r="J213" s="21" t="n">
        <v>0</v>
      </c>
      <c r="K213" s="21" t="n">
        <v>0</v>
      </c>
    </row>
    <row r="214" s="19" customFormat="true" ht="22.5" hidden="false" customHeight="true" outlineLevel="0" collapsed="false">
      <c r="A214" s="13"/>
      <c r="B214" s="24"/>
      <c r="C214" s="20" t="s">
        <v>22</v>
      </c>
      <c r="D214" s="42"/>
      <c r="E214" s="17"/>
      <c r="F214" s="17"/>
      <c r="G214" s="17"/>
      <c r="H214" s="21" t="n">
        <v>0</v>
      </c>
      <c r="I214" s="21" t="n">
        <v>0</v>
      </c>
      <c r="J214" s="21" t="n">
        <v>0</v>
      </c>
      <c r="K214" s="21" t="n">
        <v>0</v>
      </c>
    </row>
    <row r="215" s="19" customFormat="true" ht="22.5" hidden="false" customHeight="true" outlineLevel="0" collapsed="false">
      <c r="A215" s="13"/>
      <c r="B215" s="24" t="s">
        <v>114</v>
      </c>
      <c r="C215" s="15" t="s">
        <v>15</v>
      </c>
      <c r="D215" s="42" t="s">
        <v>102</v>
      </c>
      <c r="E215" s="17"/>
      <c r="F215" s="17" t="s">
        <v>115</v>
      </c>
      <c r="G215" s="17"/>
      <c r="H215" s="21" t="n">
        <f aca="false">SUM(H216:H219)</f>
        <v>3270</v>
      </c>
      <c r="I215" s="21" t="n">
        <f aca="false">SUM(I216:I219)</f>
        <v>3270</v>
      </c>
      <c r="J215" s="21" t="n">
        <f aca="false">SUM(J216:J219)</f>
        <v>3270</v>
      </c>
      <c r="K215" s="21" t="n">
        <f aca="false">SUM(K216:K219)</f>
        <v>2985</v>
      </c>
    </row>
    <row r="216" s="19" customFormat="true" ht="29.25" hidden="false" customHeight="true" outlineLevel="0" collapsed="false">
      <c r="A216" s="13"/>
      <c r="B216" s="24"/>
      <c r="C216" s="20" t="s">
        <v>19</v>
      </c>
      <c r="D216" s="42" t="s">
        <v>102</v>
      </c>
      <c r="E216" s="17"/>
      <c r="F216" s="17"/>
      <c r="G216" s="17"/>
      <c r="H216" s="21"/>
      <c r="I216" s="18"/>
      <c r="J216" s="18"/>
      <c r="K216" s="21"/>
    </row>
    <row r="217" s="19" customFormat="true" ht="28.5" hidden="false" customHeight="true" outlineLevel="0" collapsed="false">
      <c r="A217" s="13"/>
      <c r="B217" s="24"/>
      <c r="C217" s="20" t="s">
        <v>20</v>
      </c>
      <c r="D217" s="42" t="s">
        <v>102</v>
      </c>
      <c r="E217" s="17"/>
      <c r="F217" s="17" t="s">
        <v>115</v>
      </c>
      <c r="G217" s="17"/>
      <c r="H217" s="21" t="n">
        <v>3270</v>
      </c>
      <c r="I217" s="21" t="n">
        <v>3270</v>
      </c>
      <c r="J217" s="21" t="n">
        <v>3270</v>
      </c>
      <c r="K217" s="21" t="n">
        <v>2985</v>
      </c>
    </row>
    <row r="218" s="19" customFormat="true" ht="27.75" hidden="false" customHeight="true" outlineLevel="0" collapsed="false">
      <c r="A218" s="13"/>
      <c r="B218" s="24"/>
      <c r="C218" s="20" t="s">
        <v>21</v>
      </c>
      <c r="D218" s="42" t="s">
        <v>102</v>
      </c>
      <c r="E218" s="17"/>
      <c r="F218" s="17"/>
      <c r="G218" s="17"/>
      <c r="H218" s="21"/>
      <c r="I218" s="18"/>
      <c r="J218" s="18"/>
      <c r="K218" s="21"/>
    </row>
    <row r="219" s="19" customFormat="true" ht="22.5" hidden="false" customHeight="true" outlineLevel="0" collapsed="false">
      <c r="A219" s="13"/>
      <c r="B219" s="24"/>
      <c r="C219" s="20" t="s">
        <v>22</v>
      </c>
      <c r="D219" s="42" t="s">
        <v>102</v>
      </c>
      <c r="E219" s="17"/>
      <c r="F219" s="17"/>
      <c r="G219" s="17"/>
      <c r="H219" s="21"/>
      <c r="I219" s="18"/>
      <c r="J219" s="18"/>
      <c r="K219" s="21"/>
    </row>
    <row r="220" s="19" customFormat="true" ht="22.5" hidden="false" customHeight="true" outlineLevel="0" collapsed="false">
      <c r="A220" s="13"/>
      <c r="B220" s="35" t="s">
        <v>116</v>
      </c>
      <c r="C220" s="15" t="s">
        <v>15</v>
      </c>
      <c r="D220" s="42"/>
      <c r="E220" s="17"/>
      <c r="F220" s="17" t="s">
        <v>117</v>
      </c>
      <c r="G220" s="17"/>
      <c r="H220" s="21" t="n">
        <f aca="false">SUM(H221:H224)</f>
        <v>2328.46196</v>
      </c>
      <c r="I220" s="21" t="n">
        <f aca="false">SUM(I221:I224)</f>
        <v>2628.82281</v>
      </c>
      <c r="J220" s="21" t="n">
        <f aca="false">SUM(J221:J224)</f>
        <v>2328.46196</v>
      </c>
      <c r="K220" s="21" t="n">
        <f aca="false">SUM(K221:K224)</f>
        <v>2328.46196</v>
      </c>
    </row>
    <row r="221" s="19" customFormat="true" ht="29.25" hidden="false" customHeight="true" outlineLevel="0" collapsed="false">
      <c r="A221" s="13"/>
      <c r="B221" s="35"/>
      <c r="C221" s="20" t="s">
        <v>19</v>
      </c>
      <c r="D221" s="42"/>
      <c r="E221" s="17"/>
      <c r="F221" s="17"/>
      <c r="G221" s="17"/>
      <c r="H221" s="21" t="n">
        <f aca="false">H226+H231</f>
        <v>0</v>
      </c>
      <c r="I221" s="21" t="n">
        <f aca="false">I226+I231</f>
        <v>0</v>
      </c>
      <c r="J221" s="21" t="n">
        <f aca="false">J226+J231</f>
        <v>0</v>
      </c>
      <c r="K221" s="21" t="n">
        <f aca="false">K226+K231</f>
        <v>0</v>
      </c>
    </row>
    <row r="222" s="19" customFormat="true" ht="26.25" hidden="false" customHeight="true" outlineLevel="0" collapsed="false">
      <c r="A222" s="13"/>
      <c r="B222" s="35"/>
      <c r="C222" s="20" t="s">
        <v>20</v>
      </c>
      <c r="D222" s="42"/>
      <c r="E222" s="17"/>
      <c r="F222" s="17"/>
      <c r="G222" s="17"/>
      <c r="H222" s="21" t="n">
        <f aca="false">H227+H232</f>
        <v>2258.6081</v>
      </c>
      <c r="I222" s="21" t="n">
        <f aca="false">I227+I232</f>
        <v>2549.95813</v>
      </c>
      <c r="J222" s="21" t="n">
        <f aca="false">J227+J232</f>
        <v>2258.6081</v>
      </c>
      <c r="K222" s="21" t="n">
        <f aca="false">K227+K232</f>
        <v>2258.6081</v>
      </c>
    </row>
    <row r="223" s="19" customFormat="true" ht="27.75" hidden="false" customHeight="true" outlineLevel="0" collapsed="false">
      <c r="A223" s="13"/>
      <c r="B223" s="35"/>
      <c r="C223" s="20" t="s">
        <v>21</v>
      </c>
      <c r="D223" s="42"/>
      <c r="E223" s="17"/>
      <c r="F223" s="17"/>
      <c r="G223" s="17"/>
      <c r="H223" s="21" t="n">
        <f aca="false">H228+H233</f>
        <v>69.85386</v>
      </c>
      <c r="I223" s="21" t="n">
        <f aca="false">I228+I233</f>
        <v>78.86468</v>
      </c>
      <c r="J223" s="21" t="n">
        <f aca="false">J228+J233</f>
        <v>69.85386</v>
      </c>
      <c r="K223" s="21" t="n">
        <f aca="false">K228+K233</f>
        <v>69.85386</v>
      </c>
    </row>
    <row r="224" s="19" customFormat="true" ht="22.5" hidden="false" customHeight="true" outlineLevel="0" collapsed="false">
      <c r="A224" s="13"/>
      <c r="B224" s="35"/>
      <c r="C224" s="20" t="s">
        <v>22</v>
      </c>
      <c r="D224" s="42"/>
      <c r="E224" s="17"/>
      <c r="F224" s="17"/>
      <c r="G224" s="17"/>
      <c r="H224" s="21" t="n">
        <f aca="false">H229+H234</f>
        <v>0</v>
      </c>
      <c r="I224" s="21" t="n">
        <f aca="false">I229+I234</f>
        <v>0</v>
      </c>
      <c r="J224" s="21" t="n">
        <f aca="false">J229+J234</f>
        <v>0</v>
      </c>
      <c r="K224" s="21" t="n">
        <f aca="false">K229+K234</f>
        <v>0</v>
      </c>
    </row>
    <row r="225" s="19" customFormat="true" ht="22.5" hidden="false" customHeight="true" outlineLevel="0" collapsed="false">
      <c r="A225" s="13"/>
      <c r="B225" s="24" t="s">
        <v>118</v>
      </c>
      <c r="C225" s="15" t="s">
        <v>15</v>
      </c>
      <c r="D225" s="42" t="s">
        <v>102</v>
      </c>
      <c r="E225" s="17"/>
      <c r="F225" s="17" t="s">
        <v>119</v>
      </c>
      <c r="G225" s="17"/>
      <c r="H225" s="21" t="n">
        <f aca="false">SUM(H226:H229)</f>
        <v>2258.6081</v>
      </c>
      <c r="I225" s="21" t="n">
        <f aca="false">SUM(I226:I229)</f>
        <v>2549.95813</v>
      </c>
      <c r="J225" s="21" t="n">
        <f aca="false">SUM(J226:J229)</f>
        <v>2258.6081</v>
      </c>
      <c r="K225" s="21" t="n">
        <f aca="false">SUM(K226:K229)</f>
        <v>2258.6081</v>
      </c>
    </row>
    <row r="226" s="19" customFormat="true" ht="31.5" hidden="false" customHeight="true" outlineLevel="0" collapsed="false">
      <c r="A226" s="13"/>
      <c r="B226" s="24"/>
      <c r="C226" s="20" t="s">
        <v>19</v>
      </c>
      <c r="D226" s="42" t="s">
        <v>102</v>
      </c>
      <c r="E226" s="17"/>
      <c r="F226" s="17"/>
      <c r="G226" s="17"/>
      <c r="H226" s="21" t="n">
        <v>0</v>
      </c>
      <c r="I226" s="21" t="n">
        <v>0</v>
      </c>
      <c r="J226" s="21" t="n">
        <v>0</v>
      </c>
      <c r="K226" s="21" t="n">
        <v>0</v>
      </c>
    </row>
    <row r="227" s="19" customFormat="true" ht="26.25" hidden="false" customHeight="true" outlineLevel="0" collapsed="false">
      <c r="A227" s="13"/>
      <c r="B227" s="24"/>
      <c r="C227" s="20" t="s">
        <v>20</v>
      </c>
      <c r="D227" s="42" t="s">
        <v>102</v>
      </c>
      <c r="E227" s="17"/>
      <c r="F227" s="17" t="s">
        <v>119</v>
      </c>
      <c r="G227" s="17"/>
      <c r="H227" s="21" t="n">
        <v>2258.6081</v>
      </c>
      <c r="I227" s="18" t="n">
        <v>2549.95813</v>
      </c>
      <c r="J227" s="21" t="n">
        <v>2258.6081</v>
      </c>
      <c r="K227" s="21" t="n">
        <v>2258.6081</v>
      </c>
    </row>
    <row r="228" s="19" customFormat="true" ht="27" hidden="false" customHeight="true" outlineLevel="0" collapsed="false">
      <c r="A228" s="13"/>
      <c r="B228" s="24"/>
      <c r="C228" s="20" t="s">
        <v>21</v>
      </c>
      <c r="D228" s="42" t="s">
        <v>102</v>
      </c>
      <c r="E228" s="17"/>
      <c r="F228" s="17"/>
      <c r="G228" s="17"/>
      <c r="H228" s="21" t="n">
        <v>0</v>
      </c>
      <c r="I228" s="21" t="n">
        <v>0</v>
      </c>
      <c r="J228" s="21" t="n">
        <v>0</v>
      </c>
      <c r="K228" s="21" t="n">
        <v>0</v>
      </c>
    </row>
    <row r="229" s="19" customFormat="true" ht="22.5" hidden="false" customHeight="true" outlineLevel="0" collapsed="false">
      <c r="A229" s="13"/>
      <c r="B229" s="24"/>
      <c r="C229" s="20" t="s">
        <v>22</v>
      </c>
      <c r="D229" s="42" t="s">
        <v>102</v>
      </c>
      <c r="E229" s="17"/>
      <c r="F229" s="17"/>
      <c r="G229" s="17"/>
      <c r="H229" s="21" t="n">
        <v>0</v>
      </c>
      <c r="I229" s="21" t="n">
        <v>0</v>
      </c>
      <c r="J229" s="21" t="n">
        <v>0</v>
      </c>
      <c r="K229" s="21" t="n">
        <v>0</v>
      </c>
    </row>
    <row r="230" s="19" customFormat="true" ht="22.5" hidden="false" customHeight="true" outlineLevel="0" collapsed="false">
      <c r="A230" s="13"/>
      <c r="B230" s="24" t="s">
        <v>120</v>
      </c>
      <c r="C230" s="15" t="s">
        <v>15</v>
      </c>
      <c r="D230" s="42" t="s">
        <v>102</v>
      </c>
      <c r="E230" s="17"/>
      <c r="F230" s="17" t="s">
        <v>119</v>
      </c>
      <c r="G230" s="17"/>
      <c r="H230" s="21" t="n">
        <f aca="false">SUM(H231:H234)</f>
        <v>69.85386</v>
      </c>
      <c r="I230" s="21" t="n">
        <f aca="false">SUM(I231:I234)</f>
        <v>78.86468</v>
      </c>
      <c r="J230" s="21" t="n">
        <f aca="false">SUM(J231:J234)</f>
        <v>69.85386</v>
      </c>
      <c r="K230" s="21" t="n">
        <f aca="false">SUM(K231:K234)</f>
        <v>69.85386</v>
      </c>
    </row>
    <row r="231" s="19" customFormat="true" ht="26.25" hidden="false" customHeight="true" outlineLevel="0" collapsed="false">
      <c r="A231" s="13"/>
      <c r="B231" s="24"/>
      <c r="C231" s="20" t="s">
        <v>19</v>
      </c>
      <c r="D231" s="42" t="s">
        <v>102</v>
      </c>
      <c r="E231" s="17"/>
      <c r="F231" s="17"/>
      <c r="G231" s="17"/>
      <c r="H231" s="21" t="n">
        <v>0</v>
      </c>
      <c r="I231" s="21" t="n">
        <v>0</v>
      </c>
      <c r="J231" s="21" t="n">
        <v>0</v>
      </c>
      <c r="K231" s="21" t="n">
        <v>0</v>
      </c>
    </row>
    <row r="232" s="19" customFormat="true" ht="26.25" hidden="false" customHeight="true" outlineLevel="0" collapsed="false">
      <c r="A232" s="13"/>
      <c r="B232" s="24"/>
      <c r="C232" s="20" t="s">
        <v>20</v>
      </c>
      <c r="D232" s="42" t="s">
        <v>102</v>
      </c>
      <c r="E232" s="17"/>
      <c r="F232" s="17"/>
      <c r="G232" s="17"/>
      <c r="H232" s="21" t="n">
        <v>0</v>
      </c>
      <c r="I232" s="21" t="n">
        <v>0</v>
      </c>
      <c r="J232" s="21" t="n">
        <v>0</v>
      </c>
      <c r="K232" s="21" t="n">
        <v>0</v>
      </c>
    </row>
    <row r="233" s="19" customFormat="true" ht="24.75" hidden="false" customHeight="true" outlineLevel="0" collapsed="false">
      <c r="A233" s="13"/>
      <c r="B233" s="24"/>
      <c r="C233" s="20" t="s">
        <v>21</v>
      </c>
      <c r="D233" s="42" t="s">
        <v>102</v>
      </c>
      <c r="E233" s="17"/>
      <c r="F233" s="17" t="s">
        <v>119</v>
      </c>
      <c r="G233" s="17"/>
      <c r="H233" s="21" t="n">
        <v>69.85386</v>
      </c>
      <c r="I233" s="21" t="n">
        <v>78.86468</v>
      </c>
      <c r="J233" s="21" t="n">
        <v>69.85386</v>
      </c>
      <c r="K233" s="21" t="n">
        <v>69.85386</v>
      </c>
    </row>
    <row r="234" s="19" customFormat="true" ht="22.5" hidden="false" customHeight="true" outlineLevel="0" collapsed="false">
      <c r="A234" s="13"/>
      <c r="B234" s="24"/>
      <c r="C234" s="20" t="s">
        <v>22</v>
      </c>
      <c r="D234" s="42" t="s">
        <v>102</v>
      </c>
      <c r="E234" s="17"/>
      <c r="F234" s="17"/>
      <c r="G234" s="17"/>
      <c r="H234" s="21" t="n">
        <v>0</v>
      </c>
      <c r="I234" s="21" t="n">
        <v>0</v>
      </c>
      <c r="J234" s="21" t="n">
        <v>0</v>
      </c>
      <c r="K234" s="21" t="n">
        <v>0</v>
      </c>
    </row>
    <row r="235" s="27" customFormat="true" ht="26.25" hidden="false" customHeight="true" outlineLevel="0" collapsed="false">
      <c r="A235" s="13"/>
      <c r="B235" s="14" t="s">
        <v>121</v>
      </c>
      <c r="C235" s="15" t="s">
        <v>15</v>
      </c>
      <c r="D235" s="42" t="s">
        <v>102</v>
      </c>
      <c r="E235" s="17"/>
      <c r="F235" s="17" t="s">
        <v>122</v>
      </c>
      <c r="G235" s="17"/>
      <c r="H235" s="26" t="n">
        <f aca="false">SUM(H236:H239)</f>
        <v>281577.23106</v>
      </c>
      <c r="I235" s="26" t="n">
        <f aca="false">SUM(I236:I239)</f>
        <v>159685.967</v>
      </c>
      <c r="J235" s="26" t="n">
        <f aca="false">SUM(J236:J239)</f>
        <v>281577.23106</v>
      </c>
      <c r="K235" s="26" t="n">
        <f aca="false">SUM(K236:K239)</f>
        <v>277152.36387</v>
      </c>
    </row>
    <row r="236" s="19" customFormat="true" ht="27" hidden="false" customHeight="true" outlineLevel="0" collapsed="false">
      <c r="A236" s="13"/>
      <c r="B236" s="14"/>
      <c r="C236" s="20" t="s">
        <v>19</v>
      </c>
      <c r="D236" s="42" t="s">
        <v>102</v>
      </c>
      <c r="E236" s="17"/>
      <c r="F236" s="17"/>
      <c r="G236" s="17"/>
      <c r="H236" s="21" t="n">
        <f aca="false">H241+H256+H271+H281</f>
        <v>0</v>
      </c>
      <c r="I236" s="21" t="n">
        <f aca="false">I241+I256+I271+I281</f>
        <v>0</v>
      </c>
      <c r="J236" s="21" t="n">
        <f aca="false">J241+J256+J271+J281</f>
        <v>0</v>
      </c>
      <c r="K236" s="21" t="n">
        <f aca="false">K241+K256+K271+K281</f>
        <v>0</v>
      </c>
    </row>
    <row r="237" s="19" customFormat="true" ht="24" hidden="false" customHeight="true" outlineLevel="0" collapsed="false">
      <c r="A237" s="13"/>
      <c r="B237" s="14"/>
      <c r="C237" s="20" t="s">
        <v>20</v>
      </c>
      <c r="D237" s="42" t="s">
        <v>102</v>
      </c>
      <c r="E237" s="17"/>
      <c r="F237" s="17"/>
      <c r="G237" s="17"/>
      <c r="H237" s="21" t="n">
        <f aca="false">H242+H257+H272+H282</f>
        <v>150988.43997</v>
      </c>
      <c r="I237" s="21" t="n">
        <f aca="false">I242+I257+I272+I282</f>
        <v>0</v>
      </c>
      <c r="J237" s="21" t="n">
        <f aca="false">J242+J257+J272+J282</f>
        <v>150988.43997</v>
      </c>
      <c r="K237" s="21" t="n">
        <f aca="false">K242+K257+K272+K282</f>
        <v>150988.43997</v>
      </c>
    </row>
    <row r="238" s="19" customFormat="true" ht="24.75" hidden="false" customHeight="true" outlineLevel="0" collapsed="false">
      <c r="A238" s="13"/>
      <c r="B238" s="14"/>
      <c r="C238" s="20" t="s">
        <v>21</v>
      </c>
      <c r="D238" s="42" t="s">
        <v>102</v>
      </c>
      <c r="E238" s="17"/>
      <c r="F238" s="17"/>
      <c r="G238" s="17"/>
      <c r="H238" s="21" t="n">
        <f aca="false">H243+H258+H273+H283</f>
        <v>130588.79109</v>
      </c>
      <c r="I238" s="21" t="n">
        <f aca="false">I243+I258+I273+I283</f>
        <v>159685.967</v>
      </c>
      <c r="J238" s="21" t="n">
        <f aca="false">J243+J258+J273+J283</f>
        <v>130588.79109</v>
      </c>
      <c r="K238" s="21" t="n">
        <f aca="false">K243+K258+K273+K283</f>
        <v>126163.9239</v>
      </c>
    </row>
    <row r="239" s="19" customFormat="true" ht="22.5" hidden="false" customHeight="true" outlineLevel="0" collapsed="false">
      <c r="A239" s="13"/>
      <c r="B239" s="14"/>
      <c r="C239" s="20" t="s">
        <v>22</v>
      </c>
      <c r="D239" s="42" t="s">
        <v>102</v>
      </c>
      <c r="E239" s="17"/>
      <c r="F239" s="17"/>
      <c r="G239" s="17"/>
      <c r="H239" s="21" t="n">
        <f aca="false">H244+H259+H274+H284</f>
        <v>0</v>
      </c>
      <c r="I239" s="21" t="n">
        <f aca="false">I244+I259+I274+I284</f>
        <v>0</v>
      </c>
      <c r="J239" s="21" t="n">
        <f aca="false">J244+J259+J274+J284</f>
        <v>0</v>
      </c>
      <c r="K239" s="21" t="n">
        <f aca="false">K244+K259+K274+K284</f>
        <v>0</v>
      </c>
    </row>
    <row r="240" s="19" customFormat="true" ht="22.5" hidden="false" customHeight="true" outlineLevel="0" collapsed="false">
      <c r="A240" s="13"/>
      <c r="B240" s="28" t="s">
        <v>123</v>
      </c>
      <c r="C240" s="15" t="s">
        <v>15</v>
      </c>
      <c r="D240" s="42" t="s">
        <v>102</v>
      </c>
      <c r="E240" s="17"/>
      <c r="F240" s="17" t="s">
        <v>124</v>
      </c>
      <c r="G240" s="17"/>
      <c r="H240" s="21" t="n">
        <f aca="false">SUM(H241:H244)</f>
        <v>155658.18554</v>
      </c>
      <c r="I240" s="21" t="n">
        <f aca="false">SUM(I241:I244)</f>
        <v>0</v>
      </c>
      <c r="J240" s="21" t="n">
        <f aca="false">SUM(J241:J244)</f>
        <v>155658.18554</v>
      </c>
      <c r="K240" s="21" t="n">
        <f aca="false">SUM(K241:K244)</f>
        <v>155658.18554</v>
      </c>
    </row>
    <row r="241" s="19" customFormat="true" ht="27.75" hidden="false" customHeight="true" outlineLevel="0" collapsed="false">
      <c r="A241" s="13"/>
      <c r="B241" s="28"/>
      <c r="C241" s="20" t="s">
        <v>19</v>
      </c>
      <c r="D241" s="42" t="s">
        <v>102</v>
      </c>
      <c r="E241" s="17"/>
      <c r="F241" s="17"/>
      <c r="G241" s="17"/>
      <c r="H241" s="21" t="n">
        <f aca="false">H246+H251</f>
        <v>0</v>
      </c>
      <c r="I241" s="21" t="n">
        <f aca="false">I246+I251</f>
        <v>0</v>
      </c>
      <c r="J241" s="21" t="n">
        <f aca="false">J246+J251</f>
        <v>0</v>
      </c>
      <c r="K241" s="21" t="n">
        <f aca="false">K246+K251</f>
        <v>0</v>
      </c>
    </row>
    <row r="242" s="19" customFormat="true" ht="27.75" hidden="false" customHeight="true" outlineLevel="0" collapsed="false">
      <c r="A242" s="13"/>
      <c r="B242" s="28"/>
      <c r="C242" s="20" t="s">
        <v>20</v>
      </c>
      <c r="D242" s="42" t="s">
        <v>102</v>
      </c>
      <c r="E242" s="17"/>
      <c r="F242" s="17"/>
      <c r="G242" s="17"/>
      <c r="H242" s="21" t="n">
        <f aca="false">H247+H252</f>
        <v>150988.43997</v>
      </c>
      <c r="I242" s="21" t="n">
        <f aca="false">I247+I252</f>
        <v>0</v>
      </c>
      <c r="J242" s="21" t="n">
        <f aca="false">J247+J252</f>
        <v>150988.43997</v>
      </c>
      <c r="K242" s="21" t="n">
        <f aca="false">K247+K252</f>
        <v>150988.43997</v>
      </c>
    </row>
    <row r="243" s="19" customFormat="true" ht="26.25" hidden="false" customHeight="true" outlineLevel="0" collapsed="false">
      <c r="A243" s="13"/>
      <c r="B243" s="28"/>
      <c r="C243" s="20" t="s">
        <v>21</v>
      </c>
      <c r="D243" s="42" t="s">
        <v>102</v>
      </c>
      <c r="E243" s="17"/>
      <c r="F243" s="17"/>
      <c r="G243" s="17"/>
      <c r="H243" s="21" t="n">
        <f aca="false">H248+H253</f>
        <v>4669.74557</v>
      </c>
      <c r="I243" s="21" t="n">
        <f aca="false">I248+I253</f>
        <v>0</v>
      </c>
      <c r="J243" s="21" t="n">
        <f aca="false">J248+J253</f>
        <v>4669.74557</v>
      </c>
      <c r="K243" s="21" t="n">
        <f aca="false">K248+K253</f>
        <v>4669.74557</v>
      </c>
    </row>
    <row r="244" s="19" customFormat="true" ht="22.5" hidden="false" customHeight="true" outlineLevel="0" collapsed="false">
      <c r="A244" s="13"/>
      <c r="B244" s="28"/>
      <c r="C244" s="20" t="s">
        <v>22</v>
      </c>
      <c r="D244" s="42" t="s">
        <v>102</v>
      </c>
      <c r="E244" s="17"/>
      <c r="F244" s="17"/>
      <c r="G244" s="17"/>
      <c r="H244" s="21" t="n">
        <f aca="false">H249+H254</f>
        <v>0</v>
      </c>
      <c r="I244" s="21" t="n">
        <f aca="false">I249+I254</f>
        <v>0</v>
      </c>
      <c r="J244" s="21" t="n">
        <f aca="false">J249+J254</f>
        <v>0</v>
      </c>
      <c r="K244" s="21" t="n">
        <f aca="false">K249+K254</f>
        <v>0</v>
      </c>
    </row>
    <row r="245" s="19" customFormat="true" ht="22.5" hidden="false" customHeight="true" outlineLevel="0" collapsed="false">
      <c r="A245" s="13"/>
      <c r="B245" s="32" t="s">
        <v>125</v>
      </c>
      <c r="C245" s="43" t="s">
        <v>15</v>
      </c>
      <c r="D245" s="17" t="s">
        <v>102</v>
      </c>
      <c r="E245" s="17"/>
      <c r="F245" s="17" t="s">
        <v>126</v>
      </c>
      <c r="G245" s="17"/>
      <c r="H245" s="21" t="n">
        <f aca="false">SUM(H246:H249)</f>
        <v>150988.43997</v>
      </c>
      <c r="I245" s="21" t="n">
        <f aca="false">SUM(I246:I249)</f>
        <v>0</v>
      </c>
      <c r="J245" s="21" t="n">
        <f aca="false">SUM(J246:J249)</f>
        <v>150988.43997</v>
      </c>
      <c r="K245" s="21" t="n">
        <f aca="false">SUM(K246:K249)</f>
        <v>150988.43997</v>
      </c>
    </row>
    <row r="246" s="19" customFormat="true" ht="27" hidden="false" customHeight="true" outlineLevel="0" collapsed="false">
      <c r="A246" s="13"/>
      <c r="B246" s="32"/>
      <c r="C246" s="20" t="s">
        <v>19</v>
      </c>
      <c r="D246" s="17" t="s">
        <v>102</v>
      </c>
      <c r="E246" s="17"/>
      <c r="F246" s="17"/>
      <c r="G246" s="17"/>
      <c r="H246" s="21" t="n">
        <v>0</v>
      </c>
      <c r="I246" s="21" t="n">
        <v>0</v>
      </c>
      <c r="J246" s="21" t="n">
        <v>0</v>
      </c>
      <c r="K246" s="21" t="n">
        <v>0</v>
      </c>
    </row>
    <row r="247" s="19" customFormat="true" ht="29.25" hidden="false" customHeight="true" outlineLevel="0" collapsed="false">
      <c r="A247" s="13"/>
      <c r="B247" s="32"/>
      <c r="C247" s="20" t="s">
        <v>20</v>
      </c>
      <c r="D247" s="17" t="s">
        <v>102</v>
      </c>
      <c r="E247" s="17"/>
      <c r="F247" s="17" t="s">
        <v>126</v>
      </c>
      <c r="G247" s="17"/>
      <c r="H247" s="21" t="n">
        <v>150988.43997</v>
      </c>
      <c r="I247" s="21" t="n">
        <v>0</v>
      </c>
      <c r="J247" s="21" t="n">
        <v>150988.43997</v>
      </c>
      <c r="K247" s="21" t="n">
        <v>150988.43997</v>
      </c>
    </row>
    <row r="248" s="19" customFormat="true" ht="28.5" hidden="false" customHeight="true" outlineLevel="0" collapsed="false">
      <c r="A248" s="13"/>
      <c r="B248" s="32"/>
      <c r="C248" s="20" t="s">
        <v>21</v>
      </c>
      <c r="D248" s="17" t="s">
        <v>102</v>
      </c>
      <c r="E248" s="17"/>
      <c r="F248" s="17"/>
      <c r="G248" s="17"/>
      <c r="H248" s="21" t="n">
        <v>0</v>
      </c>
      <c r="I248" s="21" t="n">
        <v>0</v>
      </c>
      <c r="J248" s="21" t="n">
        <v>0</v>
      </c>
      <c r="K248" s="21" t="n">
        <v>0</v>
      </c>
    </row>
    <row r="249" s="19" customFormat="true" ht="22.5" hidden="false" customHeight="true" outlineLevel="0" collapsed="false">
      <c r="A249" s="13"/>
      <c r="B249" s="32"/>
      <c r="C249" s="20" t="s">
        <v>22</v>
      </c>
      <c r="D249" s="17" t="s">
        <v>102</v>
      </c>
      <c r="E249" s="17"/>
      <c r="F249" s="17"/>
      <c r="G249" s="17"/>
      <c r="H249" s="21" t="n">
        <v>0</v>
      </c>
      <c r="I249" s="21" t="n">
        <v>0</v>
      </c>
      <c r="J249" s="21" t="n">
        <v>0</v>
      </c>
      <c r="K249" s="21" t="n">
        <v>0</v>
      </c>
    </row>
    <row r="250" s="19" customFormat="true" ht="22.5" hidden="false" customHeight="true" outlineLevel="0" collapsed="false">
      <c r="A250" s="13"/>
      <c r="B250" s="32" t="s">
        <v>127</v>
      </c>
      <c r="C250" s="15" t="s">
        <v>15</v>
      </c>
      <c r="D250" s="17" t="s">
        <v>102</v>
      </c>
      <c r="E250" s="17"/>
      <c r="F250" s="17" t="s">
        <v>126</v>
      </c>
      <c r="G250" s="17"/>
      <c r="H250" s="21" t="n">
        <f aca="false">SUM(H251:H254)</f>
        <v>4669.74557</v>
      </c>
      <c r="I250" s="21" t="n">
        <f aca="false">SUM(I251:I254)</f>
        <v>0</v>
      </c>
      <c r="J250" s="21" t="n">
        <f aca="false">SUM(J251:J254)</f>
        <v>4669.74557</v>
      </c>
      <c r="K250" s="21" t="n">
        <f aca="false">SUM(K251:K254)</f>
        <v>4669.74557</v>
      </c>
    </row>
    <row r="251" s="19" customFormat="true" ht="27.75" hidden="false" customHeight="true" outlineLevel="0" collapsed="false">
      <c r="A251" s="13"/>
      <c r="B251" s="32"/>
      <c r="C251" s="20" t="s">
        <v>19</v>
      </c>
      <c r="D251" s="17" t="s">
        <v>102</v>
      </c>
      <c r="E251" s="17"/>
      <c r="F251" s="17"/>
      <c r="G251" s="17"/>
      <c r="H251" s="21" t="n">
        <v>0</v>
      </c>
      <c r="I251" s="21" t="n">
        <v>0</v>
      </c>
      <c r="J251" s="21" t="n">
        <v>0</v>
      </c>
      <c r="K251" s="21" t="n">
        <v>0</v>
      </c>
    </row>
    <row r="252" s="19" customFormat="true" ht="27" hidden="false" customHeight="true" outlineLevel="0" collapsed="false">
      <c r="A252" s="13"/>
      <c r="B252" s="32"/>
      <c r="C252" s="20" t="s">
        <v>20</v>
      </c>
      <c r="D252" s="17" t="s">
        <v>102</v>
      </c>
      <c r="E252" s="17"/>
      <c r="F252" s="17"/>
      <c r="G252" s="17"/>
      <c r="H252" s="21" t="n">
        <v>0</v>
      </c>
      <c r="I252" s="21" t="n">
        <v>0</v>
      </c>
      <c r="J252" s="21" t="n">
        <v>0</v>
      </c>
      <c r="K252" s="21" t="n">
        <v>0</v>
      </c>
    </row>
    <row r="253" s="19" customFormat="true" ht="27" hidden="false" customHeight="true" outlineLevel="0" collapsed="false">
      <c r="A253" s="13"/>
      <c r="B253" s="32"/>
      <c r="C253" s="20" t="s">
        <v>21</v>
      </c>
      <c r="D253" s="17" t="s">
        <v>102</v>
      </c>
      <c r="E253" s="17"/>
      <c r="F253" s="17" t="s">
        <v>126</v>
      </c>
      <c r="G253" s="17"/>
      <c r="H253" s="21" t="n">
        <v>4669.74557</v>
      </c>
      <c r="I253" s="21" t="n">
        <v>0</v>
      </c>
      <c r="J253" s="21" t="n">
        <v>4669.74557</v>
      </c>
      <c r="K253" s="21" t="n">
        <v>4669.74557</v>
      </c>
    </row>
    <row r="254" s="19" customFormat="true" ht="22.5" hidden="false" customHeight="true" outlineLevel="0" collapsed="false">
      <c r="A254" s="13"/>
      <c r="B254" s="32"/>
      <c r="C254" s="20" t="s">
        <v>22</v>
      </c>
      <c r="D254" s="17" t="s">
        <v>102</v>
      </c>
      <c r="E254" s="17"/>
      <c r="F254" s="17"/>
      <c r="G254" s="17"/>
      <c r="H254" s="21" t="n">
        <v>0</v>
      </c>
      <c r="I254" s="21" t="n">
        <v>0</v>
      </c>
      <c r="J254" s="21" t="n">
        <v>0</v>
      </c>
      <c r="K254" s="21" t="n">
        <v>0</v>
      </c>
    </row>
    <row r="255" s="27" customFormat="true" ht="29.25" hidden="false" customHeight="true" outlineLevel="0" collapsed="false">
      <c r="A255" s="13"/>
      <c r="B255" s="35" t="s">
        <v>128</v>
      </c>
      <c r="C255" s="15" t="s">
        <v>15</v>
      </c>
      <c r="D255" s="42" t="s">
        <v>102</v>
      </c>
      <c r="E255" s="17"/>
      <c r="F255" s="17" t="s">
        <v>129</v>
      </c>
      <c r="G255" s="17"/>
      <c r="H255" s="26" t="n">
        <f aca="false">SUM(H256:H259)</f>
        <v>125907.04552</v>
      </c>
      <c r="I255" s="26" t="n">
        <f aca="false">SUM(I256:I259)</f>
        <v>154403.7</v>
      </c>
      <c r="J255" s="26" t="n">
        <f aca="false">SUM(J256:J259)</f>
        <v>125907.04552</v>
      </c>
      <c r="K255" s="26" t="n">
        <f aca="false">SUM(K256:K259)</f>
        <v>121482.17833</v>
      </c>
    </row>
    <row r="256" s="19" customFormat="true" ht="27" hidden="false" customHeight="true" outlineLevel="0" collapsed="false">
      <c r="A256" s="13"/>
      <c r="B256" s="35"/>
      <c r="C256" s="20" t="s">
        <v>19</v>
      </c>
      <c r="D256" s="42" t="s">
        <v>102</v>
      </c>
      <c r="E256" s="17"/>
      <c r="F256" s="17"/>
      <c r="G256" s="17"/>
      <c r="H256" s="21" t="n">
        <f aca="false">H261+H266</f>
        <v>0</v>
      </c>
      <c r="I256" s="21" t="n">
        <f aca="false">I261+I266</f>
        <v>0</v>
      </c>
      <c r="J256" s="21" t="n">
        <f aca="false">J261+J266</f>
        <v>0</v>
      </c>
      <c r="K256" s="21" t="n">
        <f aca="false">K261+K266</f>
        <v>0</v>
      </c>
    </row>
    <row r="257" s="19" customFormat="true" ht="24.75" hidden="false" customHeight="true" outlineLevel="0" collapsed="false">
      <c r="A257" s="13"/>
      <c r="B257" s="35"/>
      <c r="C257" s="20" t="s">
        <v>20</v>
      </c>
      <c r="D257" s="42" t="s">
        <v>102</v>
      </c>
      <c r="E257" s="17"/>
      <c r="F257" s="17"/>
      <c r="G257" s="17"/>
      <c r="H257" s="21" t="n">
        <f aca="false">J262+H267</f>
        <v>0</v>
      </c>
      <c r="I257" s="21" t="n">
        <f aca="false">I262+I267</f>
        <v>0</v>
      </c>
      <c r="J257" s="21" t="n">
        <f aca="false">J262+J267</f>
        <v>0</v>
      </c>
      <c r="K257" s="21" t="n">
        <f aca="false">K262+K267</f>
        <v>0</v>
      </c>
    </row>
    <row r="258" s="19" customFormat="true" ht="24.75" hidden="false" customHeight="true" outlineLevel="0" collapsed="false">
      <c r="A258" s="13"/>
      <c r="B258" s="35"/>
      <c r="C258" s="20" t="s">
        <v>21</v>
      </c>
      <c r="D258" s="42" t="s">
        <v>102</v>
      </c>
      <c r="E258" s="17"/>
      <c r="F258" s="17"/>
      <c r="G258" s="17"/>
      <c r="H258" s="21" t="n">
        <f aca="false">H263+H268</f>
        <v>125907.04552</v>
      </c>
      <c r="I258" s="21" t="n">
        <f aca="false">I263+I268</f>
        <v>154403.7</v>
      </c>
      <c r="J258" s="21" t="n">
        <f aca="false">J263+J268</f>
        <v>125907.04552</v>
      </c>
      <c r="K258" s="21" t="n">
        <f aca="false">K263+K268</f>
        <v>121482.17833</v>
      </c>
    </row>
    <row r="259" s="19" customFormat="true" ht="24.75" hidden="false" customHeight="true" outlineLevel="0" collapsed="false">
      <c r="A259" s="13"/>
      <c r="B259" s="35"/>
      <c r="C259" s="20" t="s">
        <v>22</v>
      </c>
      <c r="D259" s="42" t="s">
        <v>102</v>
      </c>
      <c r="E259" s="17"/>
      <c r="F259" s="17"/>
      <c r="G259" s="17"/>
      <c r="H259" s="21" t="n">
        <f aca="false">H264+H269</f>
        <v>0</v>
      </c>
      <c r="I259" s="21" t="n">
        <f aca="false">I264+I269</f>
        <v>0</v>
      </c>
      <c r="J259" s="21" t="n">
        <f aca="false">J264+J269</f>
        <v>0</v>
      </c>
      <c r="K259" s="21" t="n">
        <f aca="false">K264+K269</f>
        <v>0</v>
      </c>
    </row>
    <row r="260" s="19" customFormat="true" ht="22.5" hidden="false" customHeight="true" outlineLevel="0" collapsed="false">
      <c r="A260" s="13"/>
      <c r="B260" s="24" t="s">
        <v>79</v>
      </c>
      <c r="C260" s="43" t="s">
        <v>15</v>
      </c>
      <c r="D260" s="42" t="s">
        <v>102</v>
      </c>
      <c r="E260" s="17"/>
      <c r="F260" s="17" t="s">
        <v>130</v>
      </c>
      <c r="G260" s="17"/>
      <c r="H260" s="21" t="n">
        <f aca="false">SUM(H264)</f>
        <v>0</v>
      </c>
      <c r="I260" s="21" t="n">
        <f aca="false">SUM(I264)</f>
        <v>0</v>
      </c>
      <c r="J260" s="21" t="n">
        <f aca="false">SUM(J264)</f>
        <v>0</v>
      </c>
      <c r="K260" s="21" t="n">
        <f aca="false">SUM(K264)</f>
        <v>0</v>
      </c>
    </row>
    <row r="261" s="27" customFormat="true" ht="32.25" hidden="false" customHeight="true" outlineLevel="0" collapsed="false">
      <c r="A261" s="13"/>
      <c r="B261" s="24"/>
      <c r="C261" s="20" t="s">
        <v>19</v>
      </c>
      <c r="D261" s="42" t="s">
        <v>102</v>
      </c>
      <c r="E261" s="17"/>
      <c r="F261" s="17"/>
      <c r="G261" s="17"/>
      <c r="H261" s="26" t="n">
        <v>0</v>
      </c>
      <c r="I261" s="26" t="n">
        <v>0</v>
      </c>
      <c r="J261" s="26" t="n">
        <v>0</v>
      </c>
      <c r="K261" s="26" t="n">
        <v>0</v>
      </c>
    </row>
    <row r="262" s="19" customFormat="true" ht="27" hidden="false" customHeight="true" outlineLevel="0" collapsed="false">
      <c r="A262" s="13"/>
      <c r="B262" s="24"/>
      <c r="C262" s="20" t="s">
        <v>20</v>
      </c>
      <c r="D262" s="42" t="s">
        <v>102</v>
      </c>
      <c r="E262" s="17"/>
      <c r="F262" s="17"/>
      <c r="G262" s="17"/>
      <c r="H262" s="21" t="n">
        <v>0</v>
      </c>
      <c r="I262" s="21" t="n">
        <v>0</v>
      </c>
      <c r="J262" s="21" t="n">
        <v>0</v>
      </c>
      <c r="K262" s="21" t="n">
        <v>0</v>
      </c>
    </row>
    <row r="263" s="19" customFormat="true" ht="27" hidden="false" customHeight="true" outlineLevel="0" collapsed="false">
      <c r="A263" s="13"/>
      <c r="B263" s="24"/>
      <c r="C263" s="20" t="s">
        <v>21</v>
      </c>
      <c r="D263" s="42" t="s">
        <v>102</v>
      </c>
      <c r="E263" s="17"/>
      <c r="F263" s="17" t="s">
        <v>130</v>
      </c>
      <c r="G263" s="17"/>
      <c r="H263" s="21" t="n">
        <v>114967.71976</v>
      </c>
      <c r="I263" s="21" t="n">
        <v>135935.7</v>
      </c>
      <c r="J263" s="21" t="n">
        <v>114967.71976</v>
      </c>
      <c r="K263" s="21" t="n">
        <v>114967.71976</v>
      </c>
    </row>
    <row r="264" s="19" customFormat="true" ht="24.75" hidden="false" customHeight="true" outlineLevel="0" collapsed="false">
      <c r="A264" s="13"/>
      <c r="B264" s="24"/>
      <c r="C264" s="20" t="s">
        <v>22</v>
      </c>
      <c r="D264" s="42" t="s">
        <v>102</v>
      </c>
      <c r="E264" s="17"/>
      <c r="F264" s="17"/>
      <c r="G264" s="17"/>
      <c r="H264" s="26" t="n">
        <v>0</v>
      </c>
      <c r="I264" s="26" t="n">
        <v>0</v>
      </c>
      <c r="J264" s="26" t="n">
        <v>0</v>
      </c>
      <c r="K264" s="26" t="n">
        <v>0</v>
      </c>
    </row>
    <row r="265" s="19" customFormat="true" ht="22.5" hidden="false" customHeight="true" outlineLevel="0" collapsed="false">
      <c r="A265" s="13"/>
      <c r="B265" s="24" t="s">
        <v>108</v>
      </c>
      <c r="C265" s="43" t="s">
        <v>15</v>
      </c>
      <c r="D265" s="42" t="s">
        <v>102</v>
      </c>
      <c r="E265" s="17"/>
      <c r="F265" s="17" t="s">
        <v>131</v>
      </c>
      <c r="G265" s="17"/>
      <c r="H265" s="21" t="n">
        <f aca="false">SUM(H266:H269)</f>
        <v>10939.32576</v>
      </c>
      <c r="I265" s="21" t="n">
        <f aca="false">SUM(I266:I269)</f>
        <v>18468</v>
      </c>
      <c r="J265" s="21" t="n">
        <f aca="false">SUM(J266:J269)</f>
        <v>10939.32576</v>
      </c>
      <c r="K265" s="21" t="n">
        <f aca="false">SUM(K266:K269)</f>
        <v>6514.45857</v>
      </c>
    </row>
    <row r="266" s="27" customFormat="true" ht="38.25" hidden="false" customHeight="false" outlineLevel="0" collapsed="false">
      <c r="A266" s="13"/>
      <c r="B266" s="24"/>
      <c r="C266" s="20" t="s">
        <v>19</v>
      </c>
      <c r="D266" s="42" t="s">
        <v>102</v>
      </c>
      <c r="E266" s="17"/>
      <c r="F266" s="17"/>
      <c r="G266" s="17"/>
      <c r="H266" s="26" t="n">
        <v>0</v>
      </c>
      <c r="I266" s="26" t="n">
        <v>0</v>
      </c>
      <c r="J266" s="26" t="n">
        <v>0</v>
      </c>
      <c r="K266" s="26" t="n">
        <v>0</v>
      </c>
    </row>
    <row r="267" s="19" customFormat="true" ht="27" hidden="false" customHeight="true" outlineLevel="0" collapsed="false">
      <c r="A267" s="13"/>
      <c r="B267" s="24"/>
      <c r="C267" s="20" t="s">
        <v>20</v>
      </c>
      <c r="D267" s="42" t="s">
        <v>102</v>
      </c>
      <c r="E267" s="17"/>
      <c r="F267" s="17"/>
      <c r="G267" s="17"/>
      <c r="H267" s="21" t="n">
        <v>0</v>
      </c>
      <c r="I267" s="21" t="n">
        <v>0</v>
      </c>
      <c r="J267" s="21" t="n">
        <v>0</v>
      </c>
      <c r="K267" s="21" t="n">
        <v>0</v>
      </c>
    </row>
    <row r="268" s="19" customFormat="true" ht="27" hidden="false" customHeight="true" outlineLevel="0" collapsed="false">
      <c r="A268" s="13"/>
      <c r="B268" s="24"/>
      <c r="C268" s="20" t="s">
        <v>21</v>
      </c>
      <c r="D268" s="42" t="s">
        <v>102</v>
      </c>
      <c r="E268" s="17"/>
      <c r="F268" s="17" t="s">
        <v>131</v>
      </c>
      <c r="G268" s="17"/>
      <c r="H268" s="21" t="n">
        <v>10939.32576</v>
      </c>
      <c r="I268" s="21" t="n">
        <v>18468</v>
      </c>
      <c r="J268" s="21" t="n">
        <v>10939.32576</v>
      </c>
      <c r="K268" s="21" t="n">
        <v>6514.45857</v>
      </c>
    </row>
    <row r="269" s="19" customFormat="true" ht="24.75" hidden="false" customHeight="true" outlineLevel="0" collapsed="false">
      <c r="A269" s="13"/>
      <c r="B269" s="24"/>
      <c r="C269" s="20" t="s">
        <v>22</v>
      </c>
      <c r="D269" s="42" t="s">
        <v>102</v>
      </c>
      <c r="E269" s="17"/>
      <c r="F269" s="17"/>
      <c r="G269" s="17"/>
      <c r="H269" s="26" t="n">
        <v>0</v>
      </c>
      <c r="I269" s="26" t="n">
        <v>0</v>
      </c>
      <c r="J269" s="26" t="n">
        <v>0</v>
      </c>
      <c r="K269" s="26" t="n">
        <v>0</v>
      </c>
    </row>
    <row r="270" s="19" customFormat="true" ht="24.75" hidden="false" customHeight="true" outlineLevel="0" collapsed="false">
      <c r="A270" s="13"/>
      <c r="B270" s="35" t="s">
        <v>132</v>
      </c>
      <c r="C270" s="15" t="s">
        <v>15</v>
      </c>
      <c r="D270" s="42" t="s">
        <v>102</v>
      </c>
      <c r="E270" s="17"/>
      <c r="F270" s="17" t="s">
        <v>133</v>
      </c>
      <c r="G270" s="17"/>
      <c r="H270" s="26" t="n">
        <f aca="false">SUM(H271:H274)</f>
        <v>12</v>
      </c>
      <c r="I270" s="26" t="n">
        <f aca="false">SUM(I271:I274)</f>
        <v>48</v>
      </c>
      <c r="J270" s="26" t="n">
        <f aca="false">SUM(J271:J274)</f>
        <v>12</v>
      </c>
      <c r="K270" s="26" t="n">
        <f aca="false">SUM(K271:K274)</f>
        <v>12</v>
      </c>
    </row>
    <row r="271" s="19" customFormat="true" ht="27.75" hidden="false" customHeight="true" outlineLevel="0" collapsed="false">
      <c r="A271" s="13"/>
      <c r="B271" s="35"/>
      <c r="C271" s="20" t="s">
        <v>19</v>
      </c>
      <c r="D271" s="42" t="s">
        <v>102</v>
      </c>
      <c r="E271" s="17"/>
      <c r="F271" s="17"/>
      <c r="G271" s="17"/>
      <c r="H271" s="26" t="n">
        <f aca="false">H276</f>
        <v>0</v>
      </c>
      <c r="I271" s="26" t="n">
        <f aca="false">I276</f>
        <v>0</v>
      </c>
      <c r="J271" s="26" t="n">
        <f aca="false">J276</f>
        <v>0</v>
      </c>
      <c r="K271" s="26" t="n">
        <f aca="false">K276</f>
        <v>0</v>
      </c>
    </row>
    <row r="272" s="19" customFormat="true" ht="27.75" hidden="false" customHeight="true" outlineLevel="0" collapsed="false">
      <c r="A272" s="13"/>
      <c r="B272" s="35"/>
      <c r="C272" s="20" t="s">
        <v>20</v>
      </c>
      <c r="D272" s="42" t="s">
        <v>102</v>
      </c>
      <c r="E272" s="17"/>
      <c r="F272" s="17"/>
      <c r="G272" s="17"/>
      <c r="H272" s="26" t="n">
        <f aca="false">H277</f>
        <v>0</v>
      </c>
      <c r="I272" s="26" t="n">
        <f aca="false">I277</f>
        <v>0</v>
      </c>
      <c r="J272" s="26" t="n">
        <f aca="false">J277</f>
        <v>0</v>
      </c>
      <c r="K272" s="26" t="n">
        <f aca="false">K277</f>
        <v>0</v>
      </c>
    </row>
    <row r="273" s="19" customFormat="true" ht="27" hidden="false" customHeight="true" outlineLevel="0" collapsed="false">
      <c r="A273" s="13"/>
      <c r="B273" s="35"/>
      <c r="C273" s="20" t="s">
        <v>21</v>
      </c>
      <c r="D273" s="42" t="s">
        <v>102</v>
      </c>
      <c r="E273" s="17"/>
      <c r="F273" s="17"/>
      <c r="G273" s="17"/>
      <c r="H273" s="26" t="n">
        <f aca="false">H278</f>
        <v>12</v>
      </c>
      <c r="I273" s="26" t="n">
        <f aca="false">I278</f>
        <v>48</v>
      </c>
      <c r="J273" s="26" t="n">
        <f aca="false">J278</f>
        <v>12</v>
      </c>
      <c r="K273" s="26" t="n">
        <f aca="false">K278</f>
        <v>12</v>
      </c>
    </row>
    <row r="274" s="19" customFormat="true" ht="24.75" hidden="false" customHeight="true" outlineLevel="0" collapsed="false">
      <c r="A274" s="13"/>
      <c r="B274" s="35"/>
      <c r="C274" s="20" t="s">
        <v>22</v>
      </c>
      <c r="D274" s="42" t="s">
        <v>102</v>
      </c>
      <c r="E274" s="17"/>
      <c r="F274" s="17"/>
      <c r="G274" s="17"/>
      <c r="H274" s="26" t="n">
        <f aca="false">H279</f>
        <v>0</v>
      </c>
      <c r="I274" s="26" t="n">
        <f aca="false">I279</f>
        <v>0</v>
      </c>
      <c r="J274" s="26" t="n">
        <f aca="false">J279</f>
        <v>0</v>
      </c>
      <c r="K274" s="26" t="n">
        <f aca="false">K279</f>
        <v>0</v>
      </c>
    </row>
    <row r="275" s="19" customFormat="true" ht="24.75" hidden="false" customHeight="true" outlineLevel="0" collapsed="false">
      <c r="A275" s="13"/>
      <c r="B275" s="24" t="s">
        <v>134</v>
      </c>
      <c r="C275" s="43" t="s">
        <v>15</v>
      </c>
      <c r="D275" s="17" t="s">
        <v>102</v>
      </c>
      <c r="E275" s="17"/>
      <c r="F275" s="17" t="s">
        <v>135</v>
      </c>
      <c r="G275" s="17"/>
      <c r="H275" s="26" t="n">
        <f aca="false">SUM(H276:H279)</f>
        <v>12</v>
      </c>
      <c r="I275" s="26" t="n">
        <f aca="false">SUM(I276:I279)</f>
        <v>48</v>
      </c>
      <c r="J275" s="26" t="n">
        <f aca="false">SUM(J276:J279)</f>
        <v>12</v>
      </c>
      <c r="K275" s="26" t="n">
        <f aca="false">SUM(K276:K279)</f>
        <v>12</v>
      </c>
    </row>
    <row r="276" s="19" customFormat="true" ht="24.75" hidden="false" customHeight="true" outlineLevel="0" collapsed="false">
      <c r="A276" s="13"/>
      <c r="B276" s="24"/>
      <c r="C276" s="20" t="s">
        <v>19</v>
      </c>
      <c r="D276" s="17" t="s">
        <v>102</v>
      </c>
      <c r="E276" s="17"/>
      <c r="F276" s="17"/>
      <c r="G276" s="17"/>
      <c r="H276" s="26" t="n">
        <v>0</v>
      </c>
      <c r="I276" s="21" t="n">
        <v>0</v>
      </c>
      <c r="J276" s="21" t="n">
        <v>0</v>
      </c>
      <c r="K276" s="26" t="n">
        <v>0</v>
      </c>
    </row>
    <row r="277" s="19" customFormat="true" ht="24.75" hidden="false" customHeight="true" outlineLevel="0" collapsed="false">
      <c r="A277" s="13"/>
      <c r="B277" s="24"/>
      <c r="C277" s="20" t="s">
        <v>20</v>
      </c>
      <c r="D277" s="17" t="s">
        <v>102</v>
      </c>
      <c r="E277" s="17"/>
      <c r="F277" s="17"/>
      <c r="G277" s="17"/>
      <c r="H277" s="26" t="n">
        <v>0</v>
      </c>
      <c r="I277" s="21" t="n">
        <v>0</v>
      </c>
      <c r="J277" s="21" t="n">
        <v>0</v>
      </c>
      <c r="K277" s="26" t="n">
        <v>0</v>
      </c>
    </row>
    <row r="278" s="19" customFormat="true" ht="24.75" hidden="false" customHeight="true" outlineLevel="0" collapsed="false">
      <c r="A278" s="13"/>
      <c r="B278" s="24"/>
      <c r="C278" s="20" t="s">
        <v>21</v>
      </c>
      <c r="D278" s="17" t="s">
        <v>102</v>
      </c>
      <c r="E278" s="17"/>
      <c r="F278" s="17" t="s">
        <v>135</v>
      </c>
      <c r="G278" s="17"/>
      <c r="H278" s="26" t="n">
        <v>12</v>
      </c>
      <c r="I278" s="21" t="n">
        <v>48</v>
      </c>
      <c r="J278" s="21" t="n">
        <v>12</v>
      </c>
      <c r="K278" s="26" t="n">
        <v>12</v>
      </c>
    </row>
    <row r="279" s="19" customFormat="true" ht="24.75" hidden="false" customHeight="true" outlineLevel="0" collapsed="false">
      <c r="A279" s="13"/>
      <c r="B279" s="24"/>
      <c r="C279" s="20" t="s">
        <v>22</v>
      </c>
      <c r="D279" s="17" t="s">
        <v>102</v>
      </c>
      <c r="E279" s="17"/>
      <c r="F279" s="17"/>
      <c r="G279" s="17"/>
      <c r="H279" s="26" t="n">
        <v>0</v>
      </c>
      <c r="I279" s="21" t="n">
        <v>0</v>
      </c>
      <c r="J279" s="21" t="n">
        <v>0</v>
      </c>
      <c r="K279" s="26" t="n">
        <v>0</v>
      </c>
    </row>
    <row r="280" s="19" customFormat="true" ht="24.75" hidden="false" customHeight="true" outlineLevel="0" collapsed="false">
      <c r="A280" s="13"/>
      <c r="B280" s="35" t="s">
        <v>136</v>
      </c>
      <c r="C280" s="15" t="s">
        <v>15</v>
      </c>
      <c r="D280" s="42" t="s">
        <v>102</v>
      </c>
      <c r="E280" s="17"/>
      <c r="F280" s="17" t="s">
        <v>137</v>
      </c>
      <c r="G280" s="17"/>
      <c r="H280" s="26" t="n">
        <f aca="false">SUM(H281:H284)</f>
        <v>0</v>
      </c>
      <c r="I280" s="26" t="n">
        <f aca="false">SUM(I281:I284)</f>
        <v>5234.267</v>
      </c>
      <c r="J280" s="26" t="n">
        <f aca="false">SUM(J281:J284)</f>
        <v>0</v>
      </c>
      <c r="K280" s="26" t="n">
        <f aca="false">SUM(K281:K284)</f>
        <v>0</v>
      </c>
    </row>
    <row r="281" s="19" customFormat="true" ht="24.75" hidden="false" customHeight="true" outlineLevel="0" collapsed="false">
      <c r="A281" s="13"/>
      <c r="B281" s="35"/>
      <c r="C281" s="20" t="s">
        <v>19</v>
      </c>
      <c r="D281" s="42" t="s">
        <v>102</v>
      </c>
      <c r="E281" s="17"/>
      <c r="F281" s="17"/>
      <c r="G281" s="17"/>
      <c r="H281" s="26" t="n">
        <f aca="false">H286+H291</f>
        <v>0</v>
      </c>
      <c r="I281" s="26" t="n">
        <f aca="false">I286+I291</f>
        <v>0</v>
      </c>
      <c r="J281" s="26" t="n">
        <f aca="false">J286+J291</f>
        <v>0</v>
      </c>
      <c r="K281" s="26" t="n">
        <f aca="false">K286+K291</f>
        <v>0</v>
      </c>
    </row>
    <row r="282" s="19" customFormat="true" ht="24.75" hidden="false" customHeight="true" outlineLevel="0" collapsed="false">
      <c r="A282" s="13"/>
      <c r="B282" s="35"/>
      <c r="C282" s="20" t="s">
        <v>20</v>
      </c>
      <c r="D282" s="42" t="s">
        <v>102</v>
      </c>
      <c r="E282" s="17"/>
      <c r="F282" s="17"/>
      <c r="G282" s="17"/>
      <c r="H282" s="26" t="n">
        <f aca="false">H287+H292</f>
        <v>0</v>
      </c>
      <c r="I282" s="26" t="n">
        <f aca="false">I287+I292</f>
        <v>0</v>
      </c>
      <c r="J282" s="26" t="n">
        <f aca="false">J287+J292</f>
        <v>0</v>
      </c>
      <c r="K282" s="26" t="n">
        <f aca="false">K287+K292</f>
        <v>0</v>
      </c>
    </row>
    <row r="283" s="19" customFormat="true" ht="24.75" hidden="false" customHeight="true" outlineLevel="0" collapsed="false">
      <c r="A283" s="13"/>
      <c r="B283" s="35"/>
      <c r="C283" s="20" t="s">
        <v>21</v>
      </c>
      <c r="D283" s="42" t="s">
        <v>102</v>
      </c>
      <c r="E283" s="17"/>
      <c r="F283" s="17"/>
      <c r="G283" s="17"/>
      <c r="H283" s="26" t="n">
        <f aca="false">H288+H293</f>
        <v>0</v>
      </c>
      <c r="I283" s="26" t="n">
        <f aca="false">I288+I293</f>
        <v>5234.267</v>
      </c>
      <c r="J283" s="26" t="n">
        <f aca="false">J288+J293</f>
        <v>0</v>
      </c>
      <c r="K283" s="26" t="n">
        <f aca="false">K288+K293</f>
        <v>0</v>
      </c>
    </row>
    <row r="284" s="19" customFormat="true" ht="24.75" hidden="false" customHeight="true" outlineLevel="0" collapsed="false">
      <c r="A284" s="13"/>
      <c r="B284" s="35"/>
      <c r="C284" s="20" t="s">
        <v>22</v>
      </c>
      <c r="D284" s="42" t="s">
        <v>102</v>
      </c>
      <c r="E284" s="17"/>
      <c r="F284" s="17"/>
      <c r="G284" s="17"/>
      <c r="H284" s="26" t="n">
        <f aca="false">H289+H294</f>
        <v>0</v>
      </c>
      <c r="I284" s="26" t="n">
        <f aca="false">I289+I294</f>
        <v>0</v>
      </c>
      <c r="J284" s="26" t="n">
        <f aca="false">J289+J294</f>
        <v>0</v>
      </c>
      <c r="K284" s="26" t="n">
        <f aca="false">K289+K294</f>
        <v>0</v>
      </c>
    </row>
    <row r="285" s="19" customFormat="true" ht="24.75" hidden="false" customHeight="true" outlineLevel="0" collapsed="false">
      <c r="A285" s="13"/>
      <c r="B285" s="24" t="s">
        <v>138</v>
      </c>
      <c r="C285" s="15" t="s">
        <v>15</v>
      </c>
      <c r="D285" s="42" t="s">
        <v>102</v>
      </c>
      <c r="E285" s="17"/>
      <c r="F285" s="17" t="s">
        <v>139</v>
      </c>
      <c r="G285" s="17"/>
      <c r="H285" s="26" t="n">
        <f aca="false">SUM(H286:H289)</f>
        <v>0</v>
      </c>
      <c r="I285" s="26" t="n">
        <f aca="false">SUM(I286:I289)</f>
        <v>0</v>
      </c>
      <c r="J285" s="26" t="n">
        <f aca="false">SUM(J286:J289)</f>
        <v>0</v>
      </c>
      <c r="K285" s="26" t="n">
        <f aca="false">SUM(K286:K289)</f>
        <v>0</v>
      </c>
    </row>
    <row r="286" s="19" customFormat="true" ht="24.75" hidden="false" customHeight="true" outlineLevel="0" collapsed="false">
      <c r="A286" s="13"/>
      <c r="B286" s="24"/>
      <c r="C286" s="20" t="s">
        <v>19</v>
      </c>
      <c r="D286" s="42" t="s">
        <v>102</v>
      </c>
      <c r="E286" s="17"/>
      <c r="F286" s="17"/>
      <c r="G286" s="17"/>
      <c r="H286" s="26" t="n">
        <v>0</v>
      </c>
      <c r="I286" s="26" t="n">
        <v>0</v>
      </c>
      <c r="J286" s="26" t="n">
        <v>0</v>
      </c>
      <c r="K286" s="26" t="n">
        <v>0</v>
      </c>
    </row>
    <row r="287" s="19" customFormat="true" ht="24.75" hidden="false" customHeight="true" outlineLevel="0" collapsed="false">
      <c r="A287" s="13"/>
      <c r="B287" s="24"/>
      <c r="C287" s="20" t="s">
        <v>20</v>
      </c>
      <c r="D287" s="42" t="s">
        <v>102</v>
      </c>
      <c r="E287" s="17"/>
      <c r="F287" s="17" t="s">
        <v>139</v>
      </c>
      <c r="G287" s="17"/>
      <c r="H287" s="26" t="n">
        <v>0</v>
      </c>
      <c r="I287" s="26" t="n">
        <v>0</v>
      </c>
      <c r="J287" s="26" t="n">
        <v>0</v>
      </c>
      <c r="K287" s="26" t="n">
        <v>0</v>
      </c>
    </row>
    <row r="288" s="19" customFormat="true" ht="24.75" hidden="false" customHeight="true" outlineLevel="0" collapsed="false">
      <c r="A288" s="13"/>
      <c r="B288" s="24"/>
      <c r="C288" s="20" t="s">
        <v>21</v>
      </c>
      <c r="D288" s="42" t="s">
        <v>102</v>
      </c>
      <c r="E288" s="17"/>
      <c r="F288" s="17"/>
      <c r="G288" s="17"/>
      <c r="H288" s="26" t="n">
        <v>0</v>
      </c>
      <c r="I288" s="26" t="n">
        <v>0</v>
      </c>
      <c r="J288" s="26" t="n">
        <v>0</v>
      </c>
      <c r="K288" s="26" t="n">
        <v>0</v>
      </c>
    </row>
    <row r="289" s="19" customFormat="true" ht="24.75" hidden="false" customHeight="true" outlineLevel="0" collapsed="false">
      <c r="A289" s="13"/>
      <c r="B289" s="24"/>
      <c r="C289" s="20" t="s">
        <v>22</v>
      </c>
      <c r="D289" s="42" t="s">
        <v>102</v>
      </c>
      <c r="E289" s="17"/>
      <c r="F289" s="17"/>
      <c r="G289" s="17"/>
      <c r="H289" s="26" t="n">
        <v>0</v>
      </c>
      <c r="I289" s="26" t="n">
        <v>0</v>
      </c>
      <c r="J289" s="26" t="n">
        <v>0</v>
      </c>
      <c r="K289" s="26" t="n">
        <v>0</v>
      </c>
    </row>
    <row r="290" s="19" customFormat="true" ht="24.75" hidden="false" customHeight="true" outlineLevel="0" collapsed="false">
      <c r="A290" s="13"/>
      <c r="B290" s="24" t="s">
        <v>140</v>
      </c>
      <c r="C290" s="15" t="s">
        <v>15</v>
      </c>
      <c r="D290" s="42" t="s">
        <v>102</v>
      </c>
      <c r="E290" s="17"/>
      <c r="F290" s="17" t="s">
        <v>141</v>
      </c>
      <c r="G290" s="17"/>
      <c r="H290" s="26" t="n">
        <f aca="false">SUM(H291:H294)</f>
        <v>0</v>
      </c>
      <c r="I290" s="26" t="n">
        <f aca="false">SUM(I291:I294)</f>
        <v>5234.267</v>
      </c>
      <c r="J290" s="26" t="n">
        <f aca="false">SUM(J291:J294)</f>
        <v>0</v>
      </c>
      <c r="K290" s="26" t="n">
        <f aca="false">SUM(K291:K294)</f>
        <v>0</v>
      </c>
    </row>
    <row r="291" s="19" customFormat="true" ht="24.75" hidden="false" customHeight="true" outlineLevel="0" collapsed="false">
      <c r="A291" s="13"/>
      <c r="B291" s="24"/>
      <c r="C291" s="20" t="s">
        <v>19</v>
      </c>
      <c r="D291" s="42" t="s">
        <v>142</v>
      </c>
      <c r="E291" s="17"/>
      <c r="F291" s="17"/>
      <c r="G291" s="17"/>
      <c r="H291" s="26" t="n">
        <v>0</v>
      </c>
      <c r="I291" s="26" t="n">
        <v>0</v>
      </c>
      <c r="J291" s="26" t="n">
        <v>0</v>
      </c>
      <c r="K291" s="26" t="n">
        <v>0</v>
      </c>
    </row>
    <row r="292" s="19" customFormat="true" ht="24.75" hidden="false" customHeight="true" outlineLevel="0" collapsed="false">
      <c r="A292" s="13"/>
      <c r="B292" s="24"/>
      <c r="C292" s="20" t="s">
        <v>20</v>
      </c>
      <c r="D292" s="42" t="s">
        <v>143</v>
      </c>
      <c r="E292" s="17"/>
      <c r="F292" s="17"/>
      <c r="G292" s="17"/>
      <c r="H292" s="26" t="n">
        <v>0</v>
      </c>
      <c r="I292" s="26" t="n">
        <v>0</v>
      </c>
      <c r="J292" s="26" t="n">
        <v>0</v>
      </c>
      <c r="K292" s="26" t="n">
        <v>0</v>
      </c>
    </row>
    <row r="293" s="19" customFormat="true" ht="24.75" hidden="false" customHeight="true" outlineLevel="0" collapsed="false">
      <c r="A293" s="13"/>
      <c r="B293" s="24"/>
      <c r="C293" s="20" t="s">
        <v>21</v>
      </c>
      <c r="D293" s="42" t="s">
        <v>144</v>
      </c>
      <c r="E293" s="17"/>
      <c r="F293" s="17" t="s">
        <v>141</v>
      </c>
      <c r="G293" s="17"/>
      <c r="H293" s="26" t="n">
        <v>0</v>
      </c>
      <c r="I293" s="21" t="n">
        <v>5234.267</v>
      </c>
      <c r="J293" s="21" t="n">
        <v>0</v>
      </c>
      <c r="K293" s="26" t="n">
        <v>0</v>
      </c>
    </row>
    <row r="294" s="19" customFormat="true" ht="24.75" hidden="false" customHeight="true" outlineLevel="0" collapsed="false">
      <c r="A294" s="13"/>
      <c r="B294" s="24"/>
      <c r="C294" s="20" t="s">
        <v>22</v>
      </c>
      <c r="D294" s="42" t="s">
        <v>145</v>
      </c>
      <c r="E294" s="17"/>
      <c r="F294" s="17"/>
      <c r="G294" s="17"/>
      <c r="H294" s="26" t="n">
        <v>0</v>
      </c>
      <c r="I294" s="26" t="n">
        <v>0</v>
      </c>
      <c r="J294" s="26" t="n">
        <v>0</v>
      </c>
      <c r="K294" s="26" t="n">
        <v>0</v>
      </c>
    </row>
    <row r="295" s="19" customFormat="true" ht="22.5" hidden="false" customHeight="true" outlineLevel="0" collapsed="false">
      <c r="A295" s="13"/>
      <c r="B295" s="14" t="s">
        <v>146</v>
      </c>
      <c r="C295" s="15" t="s">
        <v>15</v>
      </c>
      <c r="D295" s="42" t="s">
        <v>102</v>
      </c>
      <c r="E295" s="17"/>
      <c r="F295" s="17" t="s">
        <v>147</v>
      </c>
      <c r="G295" s="17"/>
      <c r="H295" s="21" t="n">
        <f aca="false">SUM(H296:H299)</f>
        <v>7696.99945</v>
      </c>
      <c r="I295" s="21" t="n">
        <f aca="false">SUM(I296:I299)</f>
        <v>10330.73</v>
      </c>
      <c r="J295" s="21" t="n">
        <f aca="false">SUM(J296:J299)</f>
        <v>7696.99945</v>
      </c>
      <c r="K295" s="21" t="n">
        <f aca="false">SUM(K296:K299)</f>
        <v>7605.28037</v>
      </c>
    </row>
    <row r="296" s="19" customFormat="true" ht="29.25" hidden="false" customHeight="true" outlineLevel="0" collapsed="false">
      <c r="A296" s="13"/>
      <c r="B296" s="14"/>
      <c r="C296" s="20" t="s">
        <v>19</v>
      </c>
      <c r="D296" s="42" t="s">
        <v>102</v>
      </c>
      <c r="E296" s="17"/>
      <c r="F296" s="17" t="s">
        <v>148</v>
      </c>
      <c r="G296" s="17"/>
      <c r="H296" s="21" t="n">
        <f aca="false">H301+H316+H326</f>
        <v>0</v>
      </c>
      <c r="I296" s="21" t="n">
        <f aca="false">I301+I316+I326</f>
        <v>0</v>
      </c>
      <c r="J296" s="21" t="n">
        <f aca="false">J301+J316+J326</f>
        <v>0</v>
      </c>
      <c r="K296" s="21" t="n">
        <f aca="false">K301+K316+K326</f>
        <v>0</v>
      </c>
    </row>
    <row r="297" s="27" customFormat="true" ht="25.5" hidden="false" customHeight="false" outlineLevel="0" collapsed="false">
      <c r="A297" s="13"/>
      <c r="B297" s="14"/>
      <c r="C297" s="20" t="s">
        <v>20</v>
      </c>
      <c r="D297" s="42" t="s">
        <v>102</v>
      </c>
      <c r="E297" s="17"/>
      <c r="F297" s="17"/>
      <c r="G297" s="17"/>
      <c r="H297" s="21" t="n">
        <f aca="false">H302+H317+H327</f>
        <v>0</v>
      </c>
      <c r="I297" s="21" t="n">
        <f aca="false">I302+I317+I327</f>
        <v>0</v>
      </c>
      <c r="J297" s="21" t="n">
        <f aca="false">J302+J317+J327</f>
        <v>0</v>
      </c>
      <c r="K297" s="21" t="n">
        <f aca="false">K302+K317+K327</f>
        <v>0</v>
      </c>
    </row>
    <row r="298" s="19" customFormat="true" ht="27" hidden="false" customHeight="true" outlineLevel="0" collapsed="false">
      <c r="A298" s="13"/>
      <c r="B298" s="14"/>
      <c r="C298" s="20" t="s">
        <v>21</v>
      </c>
      <c r="D298" s="42" t="s">
        <v>102</v>
      </c>
      <c r="E298" s="17"/>
      <c r="F298" s="17"/>
      <c r="G298" s="17"/>
      <c r="H298" s="21" t="n">
        <f aca="false">H303+H318+H328</f>
        <v>7696.99945</v>
      </c>
      <c r="I298" s="21" t="n">
        <f aca="false">I303+I318+I328</f>
        <v>10330.73</v>
      </c>
      <c r="J298" s="21" t="n">
        <f aca="false">J303+J318+J328</f>
        <v>7696.99945</v>
      </c>
      <c r="K298" s="21" t="n">
        <f aca="false">K303+K318+K328</f>
        <v>7605.28037</v>
      </c>
    </row>
    <row r="299" s="19" customFormat="true" ht="24" hidden="false" customHeight="true" outlineLevel="0" collapsed="false">
      <c r="A299" s="13"/>
      <c r="B299" s="14"/>
      <c r="C299" s="20" t="s">
        <v>22</v>
      </c>
      <c r="D299" s="42" t="s">
        <v>102</v>
      </c>
      <c r="E299" s="17"/>
      <c r="F299" s="17"/>
      <c r="G299" s="17"/>
      <c r="H299" s="21" t="n">
        <f aca="false">H304+H319+H329</f>
        <v>0</v>
      </c>
      <c r="I299" s="21" t="n">
        <f aca="false">I304+I319+I329</f>
        <v>0</v>
      </c>
      <c r="J299" s="21" t="n">
        <f aca="false">J304+J319+J329</f>
        <v>0</v>
      </c>
      <c r="K299" s="21" t="n">
        <f aca="false">K304+K319+K329</f>
        <v>0</v>
      </c>
    </row>
    <row r="300" s="19" customFormat="true" ht="24.75" hidden="false" customHeight="true" outlineLevel="0" collapsed="false">
      <c r="A300" s="13"/>
      <c r="B300" s="28" t="s">
        <v>149</v>
      </c>
      <c r="C300" s="15" t="s">
        <v>15</v>
      </c>
      <c r="D300" s="42" t="s">
        <v>102</v>
      </c>
      <c r="E300" s="17"/>
      <c r="F300" s="17" t="s">
        <v>150</v>
      </c>
      <c r="G300" s="17"/>
      <c r="H300" s="21" t="n">
        <f aca="false">SUM(H301:H304)</f>
        <v>5669.322</v>
      </c>
      <c r="I300" s="21" t="n">
        <f aca="false">SUM(I301:I304)</f>
        <v>8204.1</v>
      </c>
      <c r="J300" s="21" t="n">
        <f aca="false">SUM(J301:J304)</f>
        <v>5669.322</v>
      </c>
      <c r="K300" s="21" t="n">
        <f aca="false">SUM(K301:K304)</f>
        <v>5669.322</v>
      </c>
    </row>
    <row r="301" s="19" customFormat="true" ht="25.5" hidden="false" customHeight="true" outlineLevel="0" collapsed="false">
      <c r="A301" s="13"/>
      <c r="B301" s="28"/>
      <c r="C301" s="20" t="s">
        <v>19</v>
      </c>
      <c r="D301" s="42" t="s">
        <v>102</v>
      </c>
      <c r="E301" s="17"/>
      <c r="F301" s="17"/>
      <c r="G301" s="17"/>
      <c r="H301" s="21" t="n">
        <f aca="false">H306+H311</f>
        <v>0</v>
      </c>
      <c r="I301" s="21" t="n">
        <f aca="false">I306+I311</f>
        <v>0</v>
      </c>
      <c r="J301" s="21" t="n">
        <f aca="false">J306+J311</f>
        <v>0</v>
      </c>
      <c r="K301" s="21" t="n">
        <f aca="false">K306+K311</f>
        <v>0</v>
      </c>
    </row>
    <row r="302" s="27" customFormat="true" ht="25.5" hidden="false" customHeight="false" outlineLevel="0" collapsed="false">
      <c r="A302" s="13"/>
      <c r="B302" s="28"/>
      <c r="C302" s="20" t="s">
        <v>20</v>
      </c>
      <c r="D302" s="42" t="s">
        <v>102</v>
      </c>
      <c r="E302" s="17"/>
      <c r="F302" s="17"/>
      <c r="G302" s="17"/>
      <c r="H302" s="26" t="n">
        <f aca="false">H307+H312</f>
        <v>0</v>
      </c>
      <c r="I302" s="26" t="n">
        <f aca="false">I307+I312</f>
        <v>0</v>
      </c>
      <c r="J302" s="26" t="n">
        <f aca="false">J307+J312</f>
        <v>0</v>
      </c>
      <c r="K302" s="26" t="n">
        <f aca="false">K307+K312</f>
        <v>0</v>
      </c>
    </row>
    <row r="303" s="19" customFormat="true" ht="27" hidden="false" customHeight="true" outlineLevel="0" collapsed="false">
      <c r="A303" s="13"/>
      <c r="B303" s="28"/>
      <c r="C303" s="20" t="s">
        <v>21</v>
      </c>
      <c r="D303" s="42" t="s">
        <v>102</v>
      </c>
      <c r="E303" s="17"/>
      <c r="F303" s="17"/>
      <c r="G303" s="17"/>
      <c r="H303" s="21" t="n">
        <f aca="false">H308+H313</f>
        <v>5669.322</v>
      </c>
      <c r="I303" s="21" t="n">
        <f aca="false">I308+I313</f>
        <v>8204.1</v>
      </c>
      <c r="J303" s="21" t="n">
        <f aca="false">J308+J313</f>
        <v>5669.322</v>
      </c>
      <c r="K303" s="21" t="n">
        <f aca="false">K308+K313</f>
        <v>5669.322</v>
      </c>
    </row>
    <row r="304" s="19" customFormat="true" ht="24" hidden="false" customHeight="true" outlineLevel="0" collapsed="false">
      <c r="A304" s="13"/>
      <c r="B304" s="28"/>
      <c r="C304" s="20" t="s">
        <v>22</v>
      </c>
      <c r="D304" s="42" t="s">
        <v>102</v>
      </c>
      <c r="E304" s="17"/>
      <c r="F304" s="17"/>
      <c r="G304" s="17"/>
      <c r="H304" s="21" t="n">
        <f aca="false">H309+H314</f>
        <v>0</v>
      </c>
      <c r="I304" s="21" t="n">
        <f aca="false">I309+I314</f>
        <v>0</v>
      </c>
      <c r="J304" s="21" t="n">
        <f aca="false">J309+J314</f>
        <v>0</v>
      </c>
      <c r="K304" s="21" t="n">
        <f aca="false">K309+K314</f>
        <v>0</v>
      </c>
    </row>
    <row r="305" s="19" customFormat="true" ht="24.75" hidden="false" customHeight="true" outlineLevel="0" collapsed="false">
      <c r="A305" s="13"/>
      <c r="B305" s="32" t="s">
        <v>151</v>
      </c>
      <c r="C305" s="15" t="s">
        <v>15</v>
      </c>
      <c r="D305" s="42" t="s">
        <v>102</v>
      </c>
      <c r="E305" s="17"/>
      <c r="F305" s="17" t="s">
        <v>152</v>
      </c>
      <c r="G305" s="17"/>
      <c r="H305" s="21" t="n">
        <f aca="false">SUM(H306:H309)</f>
        <v>0</v>
      </c>
      <c r="I305" s="21" t="n">
        <f aca="false">SUM(I306:I309)</f>
        <v>1178</v>
      </c>
      <c r="J305" s="21" t="n">
        <f aca="false">SUM(J306:J309)</f>
        <v>0</v>
      </c>
      <c r="K305" s="21" t="n">
        <f aca="false">SUM(K306:K309)</f>
        <v>0</v>
      </c>
    </row>
    <row r="306" s="19" customFormat="true" ht="27" hidden="false" customHeight="true" outlineLevel="0" collapsed="false">
      <c r="A306" s="13"/>
      <c r="B306" s="32"/>
      <c r="C306" s="20" t="s">
        <v>19</v>
      </c>
      <c r="D306" s="42" t="s">
        <v>102</v>
      </c>
      <c r="E306" s="17"/>
      <c r="F306" s="17"/>
      <c r="G306" s="17"/>
      <c r="H306" s="21" t="n">
        <v>0</v>
      </c>
      <c r="I306" s="21" t="n">
        <v>0</v>
      </c>
      <c r="J306" s="21" t="n">
        <v>0</v>
      </c>
      <c r="K306" s="21" t="n">
        <v>0</v>
      </c>
    </row>
    <row r="307" s="19" customFormat="true" ht="29.25" hidden="false" customHeight="true" outlineLevel="0" collapsed="false">
      <c r="A307" s="13"/>
      <c r="B307" s="32"/>
      <c r="C307" s="20" t="s">
        <v>20</v>
      </c>
      <c r="D307" s="42" t="s">
        <v>102</v>
      </c>
      <c r="E307" s="17"/>
      <c r="F307" s="17"/>
      <c r="G307" s="17"/>
      <c r="H307" s="21" t="n">
        <v>0</v>
      </c>
      <c r="I307" s="21" t="n">
        <v>0</v>
      </c>
      <c r="J307" s="21" t="n">
        <v>0</v>
      </c>
      <c r="K307" s="21" t="n">
        <v>0</v>
      </c>
    </row>
    <row r="308" s="19" customFormat="true" ht="38.25" hidden="false" customHeight="true" outlineLevel="0" collapsed="false">
      <c r="A308" s="13"/>
      <c r="B308" s="32"/>
      <c r="C308" s="20" t="s">
        <v>21</v>
      </c>
      <c r="D308" s="42" t="s">
        <v>102</v>
      </c>
      <c r="E308" s="17"/>
      <c r="F308" s="17" t="s">
        <v>152</v>
      </c>
      <c r="G308" s="17"/>
      <c r="H308" s="21" t="n">
        <v>0</v>
      </c>
      <c r="I308" s="21" t="n">
        <v>1178</v>
      </c>
      <c r="J308" s="21" t="n">
        <v>0</v>
      </c>
      <c r="K308" s="21" t="n">
        <v>0</v>
      </c>
    </row>
    <row r="309" s="19" customFormat="true" ht="30.75" hidden="false" customHeight="true" outlineLevel="0" collapsed="false">
      <c r="A309" s="13"/>
      <c r="B309" s="32"/>
      <c r="C309" s="20" t="s">
        <v>22</v>
      </c>
      <c r="D309" s="42" t="s">
        <v>102</v>
      </c>
      <c r="E309" s="17"/>
      <c r="F309" s="17"/>
      <c r="G309" s="17"/>
      <c r="H309" s="21" t="n">
        <v>0</v>
      </c>
      <c r="I309" s="21" t="n">
        <v>0</v>
      </c>
      <c r="J309" s="21" t="n">
        <v>0</v>
      </c>
      <c r="K309" s="21" t="n">
        <v>0</v>
      </c>
    </row>
    <row r="310" s="19" customFormat="true" ht="22.5" hidden="false" customHeight="true" outlineLevel="0" collapsed="false">
      <c r="A310" s="13"/>
      <c r="B310" s="32" t="s">
        <v>153</v>
      </c>
      <c r="C310" s="43" t="s">
        <v>15</v>
      </c>
      <c r="D310" s="42" t="s">
        <v>102</v>
      </c>
      <c r="E310" s="17"/>
      <c r="F310" s="17" t="s">
        <v>154</v>
      </c>
      <c r="G310" s="17"/>
      <c r="H310" s="21" t="n">
        <f aca="false">SUM(H311:H314)</f>
        <v>5669.322</v>
      </c>
      <c r="I310" s="21" t="n">
        <f aca="false">SUM(I311:I314)</f>
        <v>7026.1</v>
      </c>
      <c r="J310" s="21" t="n">
        <f aca="false">SUM(J311:J314)</f>
        <v>5669.322</v>
      </c>
      <c r="K310" s="21" t="n">
        <f aca="false">SUM(K311:K314)</f>
        <v>5669.322</v>
      </c>
    </row>
    <row r="311" s="19" customFormat="true" ht="27.75" hidden="false" customHeight="true" outlineLevel="0" collapsed="false">
      <c r="A311" s="13"/>
      <c r="B311" s="32"/>
      <c r="C311" s="20" t="s">
        <v>19</v>
      </c>
      <c r="D311" s="42" t="s">
        <v>102</v>
      </c>
      <c r="E311" s="17"/>
      <c r="F311" s="17"/>
      <c r="G311" s="17"/>
      <c r="H311" s="21" t="n">
        <v>0</v>
      </c>
      <c r="I311" s="21" t="n">
        <v>0</v>
      </c>
      <c r="J311" s="21" t="n">
        <v>0</v>
      </c>
      <c r="K311" s="21" t="n">
        <v>0</v>
      </c>
    </row>
    <row r="312" s="27" customFormat="true" ht="25.5" hidden="false" customHeight="false" outlineLevel="0" collapsed="false">
      <c r="A312" s="13"/>
      <c r="B312" s="32"/>
      <c r="C312" s="20" t="s">
        <v>20</v>
      </c>
      <c r="D312" s="42" t="s">
        <v>102</v>
      </c>
      <c r="E312" s="17"/>
      <c r="F312" s="17"/>
      <c r="G312" s="17"/>
      <c r="H312" s="26" t="n">
        <v>0</v>
      </c>
      <c r="I312" s="26" t="n">
        <v>0</v>
      </c>
      <c r="J312" s="26" t="n">
        <v>0</v>
      </c>
      <c r="K312" s="26" t="n">
        <v>0</v>
      </c>
    </row>
    <row r="313" s="19" customFormat="true" ht="27" hidden="false" customHeight="true" outlineLevel="0" collapsed="false">
      <c r="A313" s="13"/>
      <c r="B313" s="32"/>
      <c r="C313" s="20" t="s">
        <v>21</v>
      </c>
      <c r="D313" s="42" t="s">
        <v>102</v>
      </c>
      <c r="E313" s="17"/>
      <c r="F313" s="17" t="s">
        <v>154</v>
      </c>
      <c r="G313" s="17"/>
      <c r="H313" s="21" t="n">
        <v>5669.322</v>
      </c>
      <c r="I313" s="21" t="n">
        <v>7026.1</v>
      </c>
      <c r="J313" s="21" t="n">
        <v>5669.322</v>
      </c>
      <c r="K313" s="21" t="n">
        <v>5669.322</v>
      </c>
    </row>
    <row r="314" s="19" customFormat="true" ht="24" hidden="false" customHeight="true" outlineLevel="0" collapsed="false">
      <c r="A314" s="13"/>
      <c r="B314" s="32"/>
      <c r="C314" s="20" t="s">
        <v>22</v>
      </c>
      <c r="D314" s="42" t="s">
        <v>102</v>
      </c>
      <c r="E314" s="17"/>
      <c r="F314" s="17"/>
      <c r="G314" s="17"/>
      <c r="H314" s="21" t="n">
        <v>0</v>
      </c>
      <c r="I314" s="21" t="n">
        <v>0</v>
      </c>
      <c r="J314" s="21" t="n">
        <v>0</v>
      </c>
      <c r="K314" s="21" t="n">
        <v>0</v>
      </c>
    </row>
    <row r="315" s="19" customFormat="true" ht="24.75" hidden="false" customHeight="true" outlineLevel="0" collapsed="false">
      <c r="A315" s="13"/>
      <c r="B315" s="28" t="s">
        <v>155</v>
      </c>
      <c r="C315" s="15" t="s">
        <v>15</v>
      </c>
      <c r="D315" s="42" t="s">
        <v>102</v>
      </c>
      <c r="E315" s="17"/>
      <c r="F315" s="17" t="s">
        <v>156</v>
      </c>
      <c r="G315" s="17"/>
      <c r="H315" s="21" t="n">
        <f aca="false">SUM(H316:H319)</f>
        <v>1740.44965</v>
      </c>
      <c r="I315" s="21" t="n">
        <f aca="false">SUM(I316:I319)</f>
        <v>1696.63</v>
      </c>
      <c r="J315" s="21" t="n">
        <f aca="false">SUM(J316:J319)</f>
        <v>1740.44965</v>
      </c>
      <c r="K315" s="21" t="n">
        <f aca="false">SUM(K316:K319)</f>
        <v>1740.37057</v>
      </c>
    </row>
    <row r="316" s="19" customFormat="true" ht="27.75" hidden="false" customHeight="true" outlineLevel="0" collapsed="false">
      <c r="A316" s="13"/>
      <c r="B316" s="28"/>
      <c r="C316" s="20" t="s">
        <v>19</v>
      </c>
      <c r="D316" s="42" t="s">
        <v>102</v>
      </c>
      <c r="E316" s="17"/>
      <c r="F316" s="17"/>
      <c r="G316" s="17"/>
      <c r="H316" s="21" t="n">
        <f aca="false">H321</f>
        <v>0</v>
      </c>
      <c r="I316" s="21" t="n">
        <f aca="false">I321</f>
        <v>0</v>
      </c>
      <c r="J316" s="21" t="n">
        <f aca="false">J321</f>
        <v>0</v>
      </c>
      <c r="K316" s="21" t="n">
        <f aca="false">K321</f>
        <v>0</v>
      </c>
    </row>
    <row r="317" s="27" customFormat="true" ht="28.5" hidden="false" customHeight="true" outlineLevel="0" collapsed="false">
      <c r="A317" s="13"/>
      <c r="B317" s="28"/>
      <c r="C317" s="20" t="s">
        <v>20</v>
      </c>
      <c r="D317" s="42" t="s">
        <v>102</v>
      </c>
      <c r="E317" s="17"/>
      <c r="F317" s="17"/>
      <c r="G317" s="17"/>
      <c r="H317" s="26" t="n">
        <f aca="false">H322</f>
        <v>0</v>
      </c>
      <c r="I317" s="26" t="n">
        <f aca="false">I322</f>
        <v>0</v>
      </c>
      <c r="J317" s="26" t="n">
        <f aca="false">J322</f>
        <v>0</v>
      </c>
      <c r="K317" s="26" t="n">
        <f aca="false">K322</f>
        <v>0</v>
      </c>
    </row>
    <row r="318" s="19" customFormat="true" ht="27" hidden="false" customHeight="true" outlineLevel="0" collapsed="false">
      <c r="A318" s="13"/>
      <c r="B318" s="28"/>
      <c r="C318" s="20" t="s">
        <v>21</v>
      </c>
      <c r="D318" s="42" t="s">
        <v>102</v>
      </c>
      <c r="E318" s="17"/>
      <c r="F318" s="17"/>
      <c r="G318" s="17"/>
      <c r="H318" s="21" t="n">
        <f aca="false">H323</f>
        <v>1740.44965</v>
      </c>
      <c r="I318" s="21" t="n">
        <f aca="false">I323</f>
        <v>1696.63</v>
      </c>
      <c r="J318" s="21" t="n">
        <f aca="false">J323</f>
        <v>1740.44965</v>
      </c>
      <c r="K318" s="21" t="n">
        <f aca="false">K323</f>
        <v>1740.37057</v>
      </c>
    </row>
    <row r="319" s="19" customFormat="true" ht="24" hidden="false" customHeight="true" outlineLevel="0" collapsed="false">
      <c r="A319" s="13"/>
      <c r="B319" s="28"/>
      <c r="C319" s="20" t="s">
        <v>22</v>
      </c>
      <c r="D319" s="42" t="s">
        <v>102</v>
      </c>
      <c r="E319" s="17"/>
      <c r="F319" s="17"/>
      <c r="G319" s="17"/>
      <c r="H319" s="21" t="n">
        <f aca="false">H324</f>
        <v>0</v>
      </c>
      <c r="I319" s="21" t="n">
        <f aca="false">I324</f>
        <v>0</v>
      </c>
      <c r="J319" s="21" t="n">
        <f aca="false">J324</f>
        <v>0</v>
      </c>
      <c r="K319" s="21" t="n">
        <f aca="false">K324</f>
        <v>0</v>
      </c>
    </row>
    <row r="320" s="19" customFormat="true" ht="24.75" hidden="false" customHeight="true" outlineLevel="0" collapsed="false">
      <c r="A320" s="13"/>
      <c r="B320" s="44" t="s">
        <v>157</v>
      </c>
      <c r="C320" s="43" t="s">
        <v>15</v>
      </c>
      <c r="D320" s="42" t="s">
        <v>102</v>
      </c>
      <c r="E320" s="17"/>
      <c r="F320" s="17" t="s">
        <v>158</v>
      </c>
      <c r="G320" s="17"/>
      <c r="H320" s="21" t="n">
        <f aca="false">SUM(H321:H324)</f>
        <v>1740.44965</v>
      </c>
      <c r="I320" s="21" t="n">
        <f aca="false">SUM(I321:I324)</f>
        <v>1696.63</v>
      </c>
      <c r="J320" s="21" t="n">
        <f aca="false">SUM(J321:J324)</f>
        <v>1740.44965</v>
      </c>
      <c r="K320" s="21" t="n">
        <f aca="false">SUM(K321:K324)</f>
        <v>1740.37057</v>
      </c>
    </row>
    <row r="321" s="19" customFormat="true" ht="27.75" hidden="false" customHeight="true" outlineLevel="0" collapsed="false">
      <c r="A321" s="13"/>
      <c r="B321" s="44"/>
      <c r="C321" s="20" t="s">
        <v>19</v>
      </c>
      <c r="D321" s="42" t="s">
        <v>102</v>
      </c>
      <c r="E321" s="17"/>
      <c r="F321" s="17"/>
      <c r="G321" s="17"/>
      <c r="H321" s="21" t="n">
        <f aca="false">H326</f>
        <v>0</v>
      </c>
      <c r="I321" s="21" t="n">
        <f aca="false">I326</f>
        <v>0</v>
      </c>
      <c r="J321" s="21" t="n">
        <f aca="false">J326</f>
        <v>0</v>
      </c>
      <c r="K321" s="21" t="n">
        <f aca="false">K326</f>
        <v>0</v>
      </c>
    </row>
    <row r="322" s="27" customFormat="true" ht="25.5" hidden="false" customHeight="false" outlineLevel="0" collapsed="false">
      <c r="A322" s="13"/>
      <c r="B322" s="44"/>
      <c r="C322" s="20" t="s">
        <v>20</v>
      </c>
      <c r="D322" s="42" t="s">
        <v>102</v>
      </c>
      <c r="E322" s="17"/>
      <c r="F322" s="17"/>
      <c r="G322" s="17"/>
      <c r="H322" s="21" t="n">
        <f aca="false">H327</f>
        <v>0</v>
      </c>
      <c r="I322" s="21" t="n">
        <f aca="false">I327</f>
        <v>0</v>
      </c>
      <c r="J322" s="21" t="n">
        <f aca="false">J327</f>
        <v>0</v>
      </c>
      <c r="K322" s="21" t="n">
        <f aca="false">K327</f>
        <v>0</v>
      </c>
    </row>
    <row r="323" s="19" customFormat="true" ht="27" hidden="false" customHeight="true" outlineLevel="0" collapsed="false">
      <c r="A323" s="13"/>
      <c r="B323" s="44"/>
      <c r="C323" s="20" t="s">
        <v>21</v>
      </c>
      <c r="D323" s="42" t="s">
        <v>102</v>
      </c>
      <c r="E323" s="17"/>
      <c r="F323" s="17" t="s">
        <v>158</v>
      </c>
      <c r="G323" s="17"/>
      <c r="H323" s="21" t="n">
        <v>1740.44965</v>
      </c>
      <c r="I323" s="21" t="n">
        <v>1696.63</v>
      </c>
      <c r="J323" s="21" t="n">
        <v>1740.44965</v>
      </c>
      <c r="K323" s="21" t="n">
        <v>1740.37057</v>
      </c>
    </row>
    <row r="324" s="19" customFormat="true" ht="24" hidden="false" customHeight="true" outlineLevel="0" collapsed="false">
      <c r="A324" s="13"/>
      <c r="B324" s="44"/>
      <c r="C324" s="20" t="s">
        <v>22</v>
      </c>
      <c r="D324" s="42" t="s">
        <v>102</v>
      </c>
      <c r="E324" s="17"/>
      <c r="F324" s="17"/>
      <c r="G324" s="17"/>
      <c r="H324" s="21" t="n">
        <f aca="false">H329</f>
        <v>0</v>
      </c>
      <c r="I324" s="21" t="n">
        <f aca="false">I329</f>
        <v>0</v>
      </c>
      <c r="J324" s="21" t="n">
        <f aca="false">J329</f>
        <v>0</v>
      </c>
      <c r="K324" s="21" t="n">
        <f aca="false">K329</f>
        <v>0</v>
      </c>
    </row>
    <row r="325" s="19" customFormat="true" ht="24.75" hidden="false" customHeight="true" outlineLevel="0" collapsed="false">
      <c r="A325" s="13"/>
      <c r="B325" s="28" t="s">
        <v>159</v>
      </c>
      <c r="C325" s="15" t="s">
        <v>15</v>
      </c>
      <c r="D325" s="42" t="s">
        <v>102</v>
      </c>
      <c r="E325" s="17"/>
      <c r="F325" s="17" t="s">
        <v>160</v>
      </c>
      <c r="G325" s="17"/>
      <c r="H325" s="26" t="n">
        <f aca="false">SUM(H326:H329)</f>
        <v>287.2278</v>
      </c>
      <c r="I325" s="26" t="n">
        <f aca="false">SUM(I326:I329)</f>
        <v>430</v>
      </c>
      <c r="J325" s="26" t="n">
        <f aca="false">SUM(J326:J329)</f>
        <v>287.2278</v>
      </c>
      <c r="K325" s="26" t="n">
        <f aca="false">SUM(K326:K329)</f>
        <v>195.5878</v>
      </c>
    </row>
    <row r="326" s="19" customFormat="true" ht="26.25" hidden="false" customHeight="true" outlineLevel="0" collapsed="false">
      <c r="A326" s="13"/>
      <c r="B326" s="28"/>
      <c r="C326" s="20" t="s">
        <v>19</v>
      </c>
      <c r="D326" s="42" t="s">
        <v>102</v>
      </c>
      <c r="E326" s="17"/>
      <c r="F326" s="17"/>
      <c r="G326" s="17"/>
      <c r="H326" s="21" t="n">
        <f aca="false">H331</f>
        <v>0</v>
      </c>
      <c r="I326" s="21" t="n">
        <f aca="false">I331</f>
        <v>0</v>
      </c>
      <c r="J326" s="21" t="n">
        <f aca="false">J331</f>
        <v>0</v>
      </c>
      <c r="K326" s="21" t="n">
        <f aca="false">K331</f>
        <v>0</v>
      </c>
    </row>
    <row r="327" s="27" customFormat="true" ht="25.5" hidden="false" customHeight="false" outlineLevel="0" collapsed="false">
      <c r="A327" s="13"/>
      <c r="B327" s="28"/>
      <c r="C327" s="20" t="s">
        <v>20</v>
      </c>
      <c r="D327" s="42" t="s">
        <v>62</v>
      </c>
      <c r="E327" s="17"/>
      <c r="F327" s="17"/>
      <c r="G327" s="17"/>
      <c r="H327" s="26" t="n">
        <f aca="false">H332</f>
        <v>0</v>
      </c>
      <c r="I327" s="26" t="n">
        <f aca="false">I332</f>
        <v>0</v>
      </c>
      <c r="J327" s="26" t="n">
        <f aca="false">J332</f>
        <v>0</v>
      </c>
      <c r="K327" s="26" t="n">
        <f aca="false">K332</f>
        <v>0</v>
      </c>
    </row>
    <row r="328" s="19" customFormat="true" ht="27" hidden="false" customHeight="true" outlineLevel="0" collapsed="false">
      <c r="A328" s="13"/>
      <c r="B328" s="28"/>
      <c r="C328" s="20" t="s">
        <v>21</v>
      </c>
      <c r="D328" s="42" t="s">
        <v>62</v>
      </c>
      <c r="E328" s="17"/>
      <c r="F328" s="17"/>
      <c r="G328" s="17"/>
      <c r="H328" s="21" t="n">
        <f aca="false">H333</f>
        <v>287.2278</v>
      </c>
      <c r="I328" s="21" t="n">
        <f aca="false">I333</f>
        <v>430</v>
      </c>
      <c r="J328" s="21" t="n">
        <f aca="false">J333</f>
        <v>287.2278</v>
      </c>
      <c r="K328" s="21" t="n">
        <f aca="false">K333</f>
        <v>195.5878</v>
      </c>
    </row>
    <row r="329" s="19" customFormat="true" ht="24" hidden="false" customHeight="true" outlineLevel="0" collapsed="false">
      <c r="A329" s="13"/>
      <c r="B329" s="28"/>
      <c r="C329" s="20" t="s">
        <v>22</v>
      </c>
      <c r="D329" s="42" t="s">
        <v>62</v>
      </c>
      <c r="E329" s="17"/>
      <c r="F329" s="17"/>
      <c r="G329" s="17"/>
      <c r="H329" s="21" t="n">
        <f aca="false">H334</f>
        <v>0</v>
      </c>
      <c r="I329" s="21" t="n">
        <f aca="false">I334</f>
        <v>0</v>
      </c>
      <c r="J329" s="21" t="n">
        <f aca="false">J334</f>
        <v>0</v>
      </c>
      <c r="K329" s="21" t="n">
        <f aca="false">K334</f>
        <v>0</v>
      </c>
    </row>
    <row r="330" s="19" customFormat="true" ht="24.75" hidden="false" customHeight="true" outlineLevel="0" collapsed="false">
      <c r="A330" s="13"/>
      <c r="B330" s="24" t="s">
        <v>161</v>
      </c>
      <c r="C330" s="43" t="s">
        <v>15</v>
      </c>
      <c r="D330" s="42" t="s">
        <v>62</v>
      </c>
      <c r="E330" s="17"/>
      <c r="F330" s="17" t="s">
        <v>162</v>
      </c>
      <c r="G330" s="17"/>
      <c r="H330" s="21" t="n">
        <f aca="false">SUM(H331:H334)</f>
        <v>287.2278</v>
      </c>
      <c r="I330" s="21" t="n">
        <f aca="false">SUM(I331:I334)</f>
        <v>430</v>
      </c>
      <c r="J330" s="21" t="n">
        <f aca="false">SUM(J331:J334)</f>
        <v>287.2278</v>
      </c>
      <c r="K330" s="21" t="n">
        <f aca="false">SUM(K331:K334)</f>
        <v>195.5878</v>
      </c>
    </row>
    <row r="331" s="19" customFormat="true" ht="27.75" hidden="false" customHeight="true" outlineLevel="0" collapsed="false">
      <c r="A331" s="13"/>
      <c r="B331" s="24"/>
      <c r="C331" s="20" t="s">
        <v>19</v>
      </c>
      <c r="D331" s="42" t="s">
        <v>62</v>
      </c>
      <c r="E331" s="17"/>
      <c r="F331" s="17"/>
      <c r="G331" s="17"/>
      <c r="H331" s="21" t="n">
        <v>0</v>
      </c>
      <c r="I331" s="21"/>
      <c r="J331" s="21"/>
      <c r="K331" s="21" t="n">
        <v>0</v>
      </c>
    </row>
    <row r="332" s="27" customFormat="true" ht="27" hidden="false" customHeight="true" outlineLevel="0" collapsed="false">
      <c r="A332" s="13"/>
      <c r="B332" s="24"/>
      <c r="C332" s="20" t="s">
        <v>20</v>
      </c>
      <c r="D332" s="42" t="s">
        <v>62</v>
      </c>
      <c r="E332" s="17"/>
      <c r="F332" s="17"/>
      <c r="G332" s="17"/>
      <c r="H332" s="26" t="n">
        <v>0</v>
      </c>
      <c r="I332" s="21"/>
      <c r="J332" s="21"/>
      <c r="K332" s="26" t="n">
        <v>0</v>
      </c>
    </row>
    <row r="333" s="19" customFormat="true" ht="27" hidden="false" customHeight="true" outlineLevel="0" collapsed="false">
      <c r="A333" s="13"/>
      <c r="B333" s="24"/>
      <c r="C333" s="20" t="s">
        <v>21</v>
      </c>
      <c r="D333" s="42" t="s">
        <v>62</v>
      </c>
      <c r="E333" s="17"/>
      <c r="F333" s="17" t="s">
        <v>162</v>
      </c>
      <c r="G333" s="17"/>
      <c r="H333" s="21" t="n">
        <v>287.2278</v>
      </c>
      <c r="I333" s="21" t="n">
        <v>430</v>
      </c>
      <c r="J333" s="21" t="n">
        <v>287.2278</v>
      </c>
      <c r="K333" s="21" t="n">
        <v>195.5878</v>
      </c>
    </row>
    <row r="334" s="19" customFormat="true" ht="24" hidden="false" customHeight="true" outlineLevel="0" collapsed="false">
      <c r="A334" s="13"/>
      <c r="B334" s="24"/>
      <c r="C334" s="20" t="s">
        <v>22</v>
      </c>
      <c r="D334" s="42" t="s">
        <v>62</v>
      </c>
      <c r="E334" s="17"/>
      <c r="F334" s="17"/>
      <c r="G334" s="17"/>
      <c r="H334" s="21" t="n">
        <v>0</v>
      </c>
      <c r="I334" s="21"/>
      <c r="J334" s="21"/>
      <c r="K334" s="21" t="n">
        <v>0</v>
      </c>
    </row>
    <row r="335" s="19" customFormat="true" ht="24" hidden="false" customHeight="true" outlineLevel="0" collapsed="false">
      <c r="A335" s="13"/>
      <c r="B335" s="34" t="s">
        <v>163</v>
      </c>
      <c r="C335" s="15" t="s">
        <v>15</v>
      </c>
      <c r="D335" s="42"/>
      <c r="E335" s="17"/>
      <c r="F335" s="17" t="s">
        <v>164</v>
      </c>
      <c r="G335" s="17"/>
      <c r="H335" s="21" t="n">
        <f aca="false">SUM(H336:H339)</f>
        <v>312115.0645</v>
      </c>
      <c r="I335" s="21" t="n">
        <f aca="false">SUM(I336:I339)</f>
        <v>321120.9435</v>
      </c>
      <c r="J335" s="21" t="n">
        <f aca="false">SUM(J336:J339)</f>
        <v>312115.0645</v>
      </c>
      <c r="K335" s="21" t="n">
        <f aca="false">SUM(K336:K339)</f>
        <v>300859.68837</v>
      </c>
    </row>
    <row r="336" s="19" customFormat="true" ht="26.25" hidden="false" customHeight="true" outlineLevel="0" collapsed="false">
      <c r="A336" s="13"/>
      <c r="B336" s="34"/>
      <c r="C336" s="20" t="s">
        <v>19</v>
      </c>
      <c r="D336" s="42"/>
      <c r="E336" s="17"/>
      <c r="F336" s="17"/>
      <c r="G336" s="17"/>
      <c r="H336" s="21" t="n">
        <f aca="false">H341+H351+H376+H386</f>
        <v>15912</v>
      </c>
      <c r="I336" s="21" t="n">
        <f aca="false">I341+I351+I376+I386</f>
        <v>15210</v>
      </c>
      <c r="J336" s="21" t="n">
        <f aca="false">J341+J351+J376+J386</f>
        <v>15912</v>
      </c>
      <c r="K336" s="21" t="n">
        <f aca="false">K341+K351+K376+K386</f>
        <v>14764.68</v>
      </c>
    </row>
    <row r="337" s="19" customFormat="true" ht="27.75" hidden="false" customHeight="true" outlineLevel="0" collapsed="false">
      <c r="A337" s="13"/>
      <c r="B337" s="34"/>
      <c r="C337" s="20" t="s">
        <v>20</v>
      </c>
      <c r="D337" s="42"/>
      <c r="E337" s="17"/>
      <c r="F337" s="17"/>
      <c r="G337" s="17"/>
      <c r="H337" s="21" t="n">
        <f aca="false">H342+H352+H377+H387</f>
        <v>296203.0645</v>
      </c>
      <c r="I337" s="21" t="n">
        <f aca="false">I342+I352+I377+I387</f>
        <v>305910.9435</v>
      </c>
      <c r="J337" s="21" t="n">
        <f aca="false">J342+J352+J377+J387</f>
        <v>296203.0645</v>
      </c>
      <c r="K337" s="21" t="n">
        <f aca="false">K342+K352+K377+K387</f>
        <v>286095.00837</v>
      </c>
    </row>
    <row r="338" s="19" customFormat="true" ht="27.75" hidden="false" customHeight="true" outlineLevel="0" collapsed="false">
      <c r="A338" s="13"/>
      <c r="B338" s="34"/>
      <c r="C338" s="20" t="s">
        <v>21</v>
      </c>
      <c r="D338" s="42"/>
      <c r="E338" s="17"/>
      <c r="F338" s="17"/>
      <c r="G338" s="17"/>
      <c r="H338" s="21" t="n">
        <f aca="false">H343+H353+H378+H388</f>
        <v>0</v>
      </c>
      <c r="I338" s="21" t="n">
        <f aca="false">I343+I353+I378+I388</f>
        <v>0</v>
      </c>
      <c r="J338" s="21" t="n">
        <f aca="false">J343+J353+J378+J388</f>
        <v>0</v>
      </c>
      <c r="K338" s="21" t="n">
        <f aca="false">K343+K353+K378+K388</f>
        <v>0</v>
      </c>
    </row>
    <row r="339" s="19" customFormat="true" ht="24" hidden="false" customHeight="true" outlineLevel="0" collapsed="false">
      <c r="A339" s="13"/>
      <c r="B339" s="34"/>
      <c r="C339" s="20" t="s">
        <v>22</v>
      </c>
      <c r="D339" s="42"/>
      <c r="E339" s="17"/>
      <c r="F339" s="17"/>
      <c r="G339" s="17"/>
      <c r="H339" s="21" t="n">
        <f aca="false">H344+H354+H379+H389</f>
        <v>0</v>
      </c>
      <c r="I339" s="21" t="n">
        <f aca="false">I344+I354+I379+I389</f>
        <v>0</v>
      </c>
      <c r="J339" s="21" t="n">
        <f aca="false">J344+J354+J379+J389</f>
        <v>0</v>
      </c>
      <c r="K339" s="21" t="n">
        <f aca="false">K344+K354+K379+K389</f>
        <v>0</v>
      </c>
    </row>
    <row r="340" s="19" customFormat="true" ht="24" hidden="false" customHeight="true" outlineLevel="0" collapsed="false">
      <c r="A340" s="13"/>
      <c r="B340" s="35" t="s">
        <v>165</v>
      </c>
      <c r="C340" s="15" t="s">
        <v>15</v>
      </c>
      <c r="D340" s="17" t="s">
        <v>102</v>
      </c>
      <c r="E340" s="42"/>
      <c r="F340" s="17" t="s">
        <v>166</v>
      </c>
      <c r="G340" s="17"/>
      <c r="H340" s="21" t="n">
        <f aca="false">SUM(H341:H344)</f>
        <v>78085.009</v>
      </c>
      <c r="I340" s="21" t="n">
        <f aca="false">SUM(I341:I344)</f>
        <v>105496.084</v>
      </c>
      <c r="J340" s="21" t="n">
        <f aca="false">SUM(J341:J344)</f>
        <v>78085.009</v>
      </c>
      <c r="K340" s="21" t="n">
        <f aca="false">SUM(K341:K344)</f>
        <v>78085.009</v>
      </c>
    </row>
    <row r="341" s="19" customFormat="true" ht="27.75" hidden="false" customHeight="true" outlineLevel="0" collapsed="false">
      <c r="A341" s="13"/>
      <c r="B341" s="35"/>
      <c r="C341" s="20" t="s">
        <v>19</v>
      </c>
      <c r="D341" s="20"/>
      <c r="E341" s="42"/>
      <c r="F341" s="17"/>
      <c r="G341" s="17"/>
      <c r="H341" s="45" t="n">
        <f aca="false">H346</f>
        <v>0</v>
      </c>
      <c r="I341" s="45" t="n">
        <f aca="false">I346</f>
        <v>0</v>
      </c>
      <c r="J341" s="45" t="n">
        <f aca="false">J346</f>
        <v>0</v>
      </c>
      <c r="K341" s="45" t="n">
        <f aca="false">K346</f>
        <v>0</v>
      </c>
    </row>
    <row r="342" s="19" customFormat="true" ht="28.5" hidden="false" customHeight="true" outlineLevel="0" collapsed="false">
      <c r="A342" s="13"/>
      <c r="B342" s="35"/>
      <c r="C342" s="20" t="s">
        <v>20</v>
      </c>
      <c r="D342" s="20"/>
      <c r="E342" s="42"/>
      <c r="F342" s="17"/>
      <c r="G342" s="17"/>
      <c r="H342" s="45" t="n">
        <f aca="false">H347</f>
        <v>78085.009</v>
      </c>
      <c r="I342" s="45" t="n">
        <f aca="false">I347</f>
        <v>105496.084</v>
      </c>
      <c r="J342" s="45" t="n">
        <f aca="false">J347</f>
        <v>78085.009</v>
      </c>
      <c r="K342" s="45" t="n">
        <f aca="false">K347</f>
        <v>78085.009</v>
      </c>
    </row>
    <row r="343" s="19" customFormat="true" ht="27" hidden="false" customHeight="true" outlineLevel="0" collapsed="false">
      <c r="A343" s="13"/>
      <c r="B343" s="35"/>
      <c r="C343" s="20" t="s">
        <v>21</v>
      </c>
      <c r="D343" s="20"/>
      <c r="E343" s="42"/>
      <c r="F343" s="17"/>
      <c r="G343" s="17"/>
      <c r="H343" s="45" t="n">
        <f aca="false">H348</f>
        <v>0</v>
      </c>
      <c r="I343" s="45" t="n">
        <f aca="false">I348</f>
        <v>0</v>
      </c>
      <c r="J343" s="45" t="n">
        <f aca="false">J348</f>
        <v>0</v>
      </c>
      <c r="K343" s="45" t="n">
        <f aca="false">K348</f>
        <v>0</v>
      </c>
    </row>
    <row r="344" s="19" customFormat="true" ht="24" hidden="false" customHeight="true" outlineLevel="0" collapsed="false">
      <c r="A344" s="13"/>
      <c r="B344" s="35"/>
      <c r="C344" s="20" t="s">
        <v>22</v>
      </c>
      <c r="D344" s="20"/>
      <c r="E344" s="42"/>
      <c r="F344" s="17"/>
      <c r="G344" s="17"/>
      <c r="H344" s="45" t="n">
        <f aca="false">H349</f>
        <v>0</v>
      </c>
      <c r="I344" s="45" t="n">
        <f aca="false">I349</f>
        <v>0</v>
      </c>
      <c r="J344" s="45" t="n">
        <f aca="false">J349</f>
        <v>0</v>
      </c>
      <c r="K344" s="45" t="n">
        <f aca="false">K349</f>
        <v>0</v>
      </c>
    </row>
    <row r="345" s="19" customFormat="true" ht="24" hidden="false" customHeight="true" outlineLevel="0" collapsed="false">
      <c r="A345" s="13"/>
      <c r="B345" s="24" t="s">
        <v>167</v>
      </c>
      <c r="C345" s="43" t="s">
        <v>15</v>
      </c>
      <c r="D345" s="42"/>
      <c r="E345" s="17"/>
      <c r="F345" s="17" t="s">
        <v>168</v>
      </c>
      <c r="G345" s="17"/>
      <c r="H345" s="21" t="n">
        <f aca="false">SUM(H346:H349)</f>
        <v>78085.009</v>
      </c>
      <c r="I345" s="21" t="n">
        <f aca="false">SUM(I346:I349)</f>
        <v>105496.084</v>
      </c>
      <c r="J345" s="21" t="n">
        <f aca="false">SUM(J346:J349)</f>
        <v>78085.009</v>
      </c>
      <c r="K345" s="21" t="n">
        <f aca="false">SUM(K346:K349)</f>
        <v>78085.009</v>
      </c>
    </row>
    <row r="346" s="19" customFormat="true" ht="24" hidden="false" customHeight="true" outlineLevel="0" collapsed="false">
      <c r="A346" s="13"/>
      <c r="B346" s="24"/>
      <c r="C346" s="20" t="s">
        <v>19</v>
      </c>
      <c r="D346" s="42"/>
      <c r="E346" s="17"/>
      <c r="F346" s="17"/>
      <c r="G346" s="17"/>
      <c r="H346" s="21" t="n">
        <v>0</v>
      </c>
      <c r="I346" s="21" t="n">
        <v>0</v>
      </c>
      <c r="J346" s="21" t="n">
        <v>0</v>
      </c>
      <c r="K346" s="21" t="n">
        <v>0</v>
      </c>
    </row>
    <row r="347" s="19" customFormat="true" ht="24" hidden="false" customHeight="true" outlineLevel="0" collapsed="false">
      <c r="A347" s="13"/>
      <c r="B347" s="24"/>
      <c r="C347" s="20" t="s">
        <v>20</v>
      </c>
      <c r="D347" s="17" t="s">
        <v>102</v>
      </c>
      <c r="E347" s="17" t="s">
        <v>169</v>
      </c>
      <c r="F347" s="17" t="s">
        <v>168</v>
      </c>
      <c r="G347" s="17" t="s">
        <v>170</v>
      </c>
      <c r="H347" s="21" t="n">
        <v>78085.009</v>
      </c>
      <c r="I347" s="21" t="n">
        <v>105496.084</v>
      </c>
      <c r="J347" s="21" t="n">
        <v>78085.009</v>
      </c>
      <c r="K347" s="21" t="n">
        <v>78085.009</v>
      </c>
    </row>
    <row r="348" s="19" customFormat="true" ht="24" hidden="false" customHeight="true" outlineLevel="0" collapsed="false">
      <c r="A348" s="13"/>
      <c r="B348" s="24"/>
      <c r="C348" s="20" t="s">
        <v>21</v>
      </c>
      <c r="D348" s="42"/>
      <c r="E348" s="17"/>
      <c r="F348" s="17"/>
      <c r="G348" s="17"/>
      <c r="H348" s="21" t="n">
        <v>0</v>
      </c>
      <c r="I348" s="21" t="n">
        <v>0</v>
      </c>
      <c r="J348" s="21" t="n">
        <v>0</v>
      </c>
      <c r="K348" s="21" t="n">
        <v>0</v>
      </c>
    </row>
    <row r="349" s="19" customFormat="true" ht="24" hidden="false" customHeight="true" outlineLevel="0" collapsed="false">
      <c r="A349" s="13"/>
      <c r="B349" s="24"/>
      <c r="C349" s="20" t="s">
        <v>22</v>
      </c>
      <c r="D349" s="42"/>
      <c r="E349" s="17"/>
      <c r="F349" s="17"/>
      <c r="G349" s="17"/>
      <c r="H349" s="21" t="n">
        <v>0</v>
      </c>
      <c r="I349" s="21" t="n">
        <v>0</v>
      </c>
      <c r="J349" s="21" t="n">
        <v>0</v>
      </c>
      <c r="K349" s="21" t="n">
        <v>0</v>
      </c>
    </row>
    <row r="350" s="19" customFormat="true" ht="24" hidden="false" customHeight="true" outlineLevel="0" collapsed="false">
      <c r="A350" s="13"/>
      <c r="B350" s="35" t="s">
        <v>171</v>
      </c>
      <c r="C350" s="15" t="s">
        <v>15</v>
      </c>
      <c r="D350" s="42"/>
      <c r="E350" s="17"/>
      <c r="F350" s="17" t="s">
        <v>172</v>
      </c>
      <c r="G350" s="17"/>
      <c r="H350" s="21" t="n">
        <f aca="false">SUM(H351:H354)</f>
        <v>229873.685</v>
      </c>
      <c r="I350" s="21" t="n">
        <f aca="false">SUM(I351:I354)</f>
        <v>211524.882</v>
      </c>
      <c r="J350" s="21" t="n">
        <f aca="false">SUM(J351:J354)</f>
        <v>229873.685</v>
      </c>
      <c r="K350" s="21" t="n">
        <f aca="false">SUM(K351:K354)</f>
        <v>218622.07073</v>
      </c>
    </row>
    <row r="351" s="19" customFormat="true" ht="25.5" hidden="false" customHeight="true" outlineLevel="0" collapsed="false">
      <c r="A351" s="13"/>
      <c r="B351" s="35"/>
      <c r="C351" s="20" t="s">
        <v>19</v>
      </c>
      <c r="D351" s="42"/>
      <c r="E351" s="17"/>
      <c r="F351" s="17"/>
      <c r="G351" s="17"/>
      <c r="H351" s="21" t="n">
        <f aca="false">H356+H361+H366+H371</f>
        <v>15912</v>
      </c>
      <c r="I351" s="21" t="n">
        <f aca="false">I356+I361+I366+I371</f>
        <v>15210</v>
      </c>
      <c r="J351" s="21" t="n">
        <f aca="false">J356+J361+J366+J371</f>
        <v>15912</v>
      </c>
      <c r="K351" s="21" t="n">
        <f aca="false">K356+K361+K366+K371</f>
        <v>14764.68</v>
      </c>
    </row>
    <row r="352" s="19" customFormat="true" ht="26.25" hidden="false" customHeight="true" outlineLevel="0" collapsed="false">
      <c r="A352" s="13"/>
      <c r="B352" s="35"/>
      <c r="C352" s="20" t="s">
        <v>20</v>
      </c>
      <c r="D352" s="42"/>
      <c r="E352" s="17"/>
      <c r="F352" s="17"/>
      <c r="G352" s="17"/>
      <c r="H352" s="21" t="n">
        <f aca="false">H357+H362+H367+H372</f>
        <v>213961.685</v>
      </c>
      <c r="I352" s="21" t="n">
        <f aca="false">I357+I362+I367+I372</f>
        <v>196314.882</v>
      </c>
      <c r="J352" s="21" t="n">
        <f aca="false">J357+J362+J367+J372</f>
        <v>213961.685</v>
      </c>
      <c r="K352" s="21" t="n">
        <f aca="false">K357+K362+K367+K372</f>
        <v>203857.39073</v>
      </c>
    </row>
    <row r="353" s="19" customFormat="true" ht="25.5" hidden="false" customHeight="true" outlineLevel="0" collapsed="false">
      <c r="A353" s="13"/>
      <c r="B353" s="35"/>
      <c r="C353" s="20" t="s">
        <v>21</v>
      </c>
      <c r="D353" s="42"/>
      <c r="E353" s="17"/>
      <c r="F353" s="17"/>
      <c r="G353" s="17"/>
      <c r="H353" s="21" t="n">
        <f aca="false">H358+H363+H368+H373</f>
        <v>0</v>
      </c>
      <c r="I353" s="21" t="n">
        <f aca="false">I358+I363+I368+I373</f>
        <v>0</v>
      </c>
      <c r="J353" s="21" t="n">
        <f aca="false">J358+J363+J368+J373</f>
        <v>0</v>
      </c>
      <c r="K353" s="21" t="n">
        <f aca="false">K358+K363+K368+K373</f>
        <v>0</v>
      </c>
    </row>
    <row r="354" s="19" customFormat="true" ht="24" hidden="false" customHeight="true" outlineLevel="0" collapsed="false">
      <c r="A354" s="13"/>
      <c r="B354" s="35"/>
      <c r="C354" s="20" t="s">
        <v>22</v>
      </c>
      <c r="D354" s="42"/>
      <c r="E354" s="17"/>
      <c r="F354" s="17"/>
      <c r="G354" s="17"/>
      <c r="H354" s="21" t="n">
        <f aca="false">H359+H364+H369+H374</f>
        <v>0</v>
      </c>
      <c r="I354" s="21" t="n">
        <f aca="false">I359+I364+I369+I374</f>
        <v>0</v>
      </c>
      <c r="J354" s="21" t="n">
        <f aca="false">J359+J364+J369+J374</f>
        <v>0</v>
      </c>
      <c r="K354" s="21" t="n">
        <f aca="false">K359+K364+K369+K374</f>
        <v>0</v>
      </c>
    </row>
    <row r="355" s="19" customFormat="true" ht="24" hidden="false" customHeight="true" outlineLevel="0" collapsed="false">
      <c r="A355" s="13"/>
      <c r="B355" s="24" t="s">
        <v>173</v>
      </c>
      <c r="C355" s="15" t="s">
        <v>15</v>
      </c>
      <c r="D355" s="42"/>
      <c r="E355" s="17"/>
      <c r="F355" s="17" t="s">
        <v>174</v>
      </c>
      <c r="G355" s="17"/>
      <c r="H355" s="21" t="n">
        <f aca="false">SUM(H356:H359)</f>
        <v>15912</v>
      </c>
      <c r="I355" s="21" t="n">
        <f aca="false">SUM(I356:I359)</f>
        <v>15210</v>
      </c>
      <c r="J355" s="21" t="n">
        <f aca="false">SUM(J356:J359)</f>
        <v>15912</v>
      </c>
      <c r="K355" s="21" t="n">
        <f aca="false">SUM(K356:K359)</f>
        <v>14764.68</v>
      </c>
    </row>
    <row r="356" s="19" customFormat="true" ht="26.25" hidden="false" customHeight="true" outlineLevel="0" collapsed="false">
      <c r="A356" s="13"/>
      <c r="B356" s="24"/>
      <c r="C356" s="20" t="s">
        <v>19</v>
      </c>
      <c r="D356" s="17" t="s">
        <v>102</v>
      </c>
      <c r="E356" s="17" t="s">
        <v>175</v>
      </c>
      <c r="F356" s="17" t="s">
        <v>174</v>
      </c>
      <c r="G356" s="17" t="s">
        <v>176</v>
      </c>
      <c r="H356" s="21" t="n">
        <v>15912</v>
      </c>
      <c r="I356" s="21" t="n">
        <v>15210</v>
      </c>
      <c r="J356" s="21" t="n">
        <v>15912</v>
      </c>
      <c r="K356" s="21" t="n">
        <v>14764.68</v>
      </c>
    </row>
    <row r="357" s="19" customFormat="true" ht="27" hidden="false" customHeight="true" outlineLevel="0" collapsed="false">
      <c r="A357" s="13"/>
      <c r="B357" s="24"/>
      <c r="C357" s="20" t="s">
        <v>20</v>
      </c>
      <c r="D357" s="42"/>
      <c r="E357" s="17"/>
      <c r="F357" s="17"/>
      <c r="G357" s="17"/>
      <c r="H357" s="21" t="n">
        <v>0</v>
      </c>
      <c r="I357" s="21" t="n">
        <v>0</v>
      </c>
      <c r="J357" s="21" t="n">
        <v>0</v>
      </c>
      <c r="K357" s="21" t="n">
        <v>0</v>
      </c>
    </row>
    <row r="358" s="19" customFormat="true" ht="24" hidden="false" customHeight="true" outlineLevel="0" collapsed="false">
      <c r="A358" s="13"/>
      <c r="B358" s="24"/>
      <c r="C358" s="20" t="s">
        <v>21</v>
      </c>
      <c r="D358" s="42"/>
      <c r="E358" s="17"/>
      <c r="F358" s="17"/>
      <c r="G358" s="17"/>
      <c r="H358" s="21" t="n">
        <v>0</v>
      </c>
      <c r="I358" s="21" t="n">
        <v>0</v>
      </c>
      <c r="J358" s="21" t="n">
        <v>0</v>
      </c>
      <c r="K358" s="21" t="n">
        <v>0</v>
      </c>
    </row>
    <row r="359" s="19" customFormat="true" ht="24" hidden="false" customHeight="true" outlineLevel="0" collapsed="false">
      <c r="A359" s="13"/>
      <c r="B359" s="24"/>
      <c r="C359" s="20" t="s">
        <v>22</v>
      </c>
      <c r="D359" s="42"/>
      <c r="E359" s="17"/>
      <c r="F359" s="17"/>
      <c r="G359" s="17"/>
      <c r="H359" s="21" t="n">
        <v>0</v>
      </c>
      <c r="I359" s="21" t="n">
        <v>0</v>
      </c>
      <c r="J359" s="21" t="n">
        <v>0</v>
      </c>
      <c r="K359" s="21" t="n">
        <v>0</v>
      </c>
    </row>
    <row r="360" s="19" customFormat="true" ht="24" hidden="false" customHeight="true" outlineLevel="0" collapsed="false">
      <c r="A360" s="13"/>
      <c r="B360" s="24" t="s">
        <v>177</v>
      </c>
      <c r="C360" s="15" t="s">
        <v>15</v>
      </c>
      <c r="D360" s="42"/>
      <c r="E360" s="17"/>
      <c r="F360" s="17" t="s">
        <v>178</v>
      </c>
      <c r="G360" s="17"/>
      <c r="H360" s="21" t="n">
        <f aca="false">SUM(H361:H364)</f>
        <v>186056.185</v>
      </c>
      <c r="I360" s="21" t="n">
        <f aca="false">SUM(I361:I364)</f>
        <v>169738.782</v>
      </c>
      <c r="J360" s="21" t="n">
        <f aca="false">SUM(J361:J364)</f>
        <v>186056.185</v>
      </c>
      <c r="K360" s="21" t="n">
        <f aca="false">SUM(K361:K364)</f>
        <v>186056.185</v>
      </c>
    </row>
    <row r="361" s="19" customFormat="true" ht="27" hidden="false" customHeight="true" outlineLevel="0" collapsed="false">
      <c r="A361" s="13"/>
      <c r="B361" s="24"/>
      <c r="C361" s="20" t="s">
        <v>19</v>
      </c>
      <c r="D361" s="42"/>
      <c r="E361" s="17"/>
      <c r="F361" s="17"/>
      <c r="G361" s="17"/>
      <c r="H361" s="21" t="n">
        <v>0</v>
      </c>
      <c r="I361" s="21" t="n">
        <v>0</v>
      </c>
      <c r="J361" s="21" t="n">
        <v>0</v>
      </c>
      <c r="K361" s="21" t="n">
        <v>0</v>
      </c>
    </row>
    <row r="362" s="19" customFormat="true" ht="26.25" hidden="false" customHeight="true" outlineLevel="0" collapsed="false">
      <c r="A362" s="13"/>
      <c r="B362" s="24"/>
      <c r="C362" s="20" t="s">
        <v>20</v>
      </c>
      <c r="D362" s="17" t="s">
        <v>102</v>
      </c>
      <c r="E362" s="17" t="s">
        <v>175</v>
      </c>
      <c r="F362" s="17" t="s">
        <v>178</v>
      </c>
      <c r="G362" s="17" t="s">
        <v>170</v>
      </c>
      <c r="H362" s="21" t="n">
        <v>186056.185</v>
      </c>
      <c r="I362" s="21" t="n">
        <v>169738.782</v>
      </c>
      <c r="J362" s="21" t="n">
        <v>186056.185</v>
      </c>
      <c r="K362" s="21" t="n">
        <v>186056.185</v>
      </c>
    </row>
    <row r="363" s="19" customFormat="true" ht="24" hidden="false" customHeight="true" outlineLevel="0" collapsed="false">
      <c r="A363" s="13"/>
      <c r="B363" s="24"/>
      <c r="C363" s="20" t="s">
        <v>21</v>
      </c>
      <c r="D363" s="42"/>
      <c r="E363" s="17"/>
      <c r="F363" s="17"/>
      <c r="G363" s="17"/>
      <c r="H363" s="21" t="n">
        <v>0</v>
      </c>
      <c r="I363" s="21" t="n">
        <v>0</v>
      </c>
      <c r="J363" s="21" t="n">
        <v>0</v>
      </c>
      <c r="K363" s="21" t="n">
        <v>0</v>
      </c>
    </row>
    <row r="364" s="19" customFormat="true" ht="24" hidden="false" customHeight="true" outlineLevel="0" collapsed="false">
      <c r="A364" s="13"/>
      <c r="B364" s="24"/>
      <c r="C364" s="20" t="s">
        <v>22</v>
      </c>
      <c r="D364" s="42"/>
      <c r="E364" s="17"/>
      <c r="F364" s="17"/>
      <c r="G364" s="17"/>
      <c r="H364" s="21" t="n">
        <v>0</v>
      </c>
      <c r="I364" s="21" t="n">
        <v>0</v>
      </c>
      <c r="J364" s="21" t="n">
        <v>0</v>
      </c>
      <c r="K364" s="21" t="n">
        <v>0</v>
      </c>
    </row>
    <row r="365" s="19" customFormat="true" ht="24" hidden="false" customHeight="true" outlineLevel="0" collapsed="false">
      <c r="A365" s="13"/>
      <c r="B365" s="24" t="s">
        <v>179</v>
      </c>
      <c r="C365" s="15" t="s">
        <v>15</v>
      </c>
      <c r="D365" s="17" t="s">
        <v>102</v>
      </c>
      <c r="E365" s="17"/>
      <c r="F365" s="17" t="s">
        <v>180</v>
      </c>
      <c r="G365" s="17"/>
      <c r="H365" s="21" t="n">
        <f aca="false">SUM(H366:H369)</f>
        <v>16111.75</v>
      </c>
      <c r="I365" s="21" t="n">
        <f aca="false">SUM(I366:I369)</f>
        <v>14782.35</v>
      </c>
      <c r="J365" s="21" t="n">
        <f aca="false">SUM(J366:J369)</f>
        <v>16111.75</v>
      </c>
      <c r="K365" s="21" t="n">
        <f aca="false">SUM(K366:K369)</f>
        <v>12471.016</v>
      </c>
    </row>
    <row r="366" s="19" customFormat="true" ht="27" hidden="false" customHeight="true" outlineLevel="0" collapsed="false">
      <c r="A366" s="13"/>
      <c r="B366" s="24"/>
      <c r="C366" s="20" t="s">
        <v>19</v>
      </c>
      <c r="D366" s="17"/>
      <c r="E366" s="17"/>
      <c r="F366" s="17"/>
      <c r="G366" s="17"/>
      <c r="H366" s="21" t="n">
        <v>0</v>
      </c>
      <c r="I366" s="21" t="n">
        <v>0</v>
      </c>
      <c r="J366" s="21" t="n">
        <v>0</v>
      </c>
      <c r="K366" s="21" t="n">
        <v>0</v>
      </c>
    </row>
    <row r="367" s="19" customFormat="true" ht="27.75" hidden="false" customHeight="true" outlineLevel="0" collapsed="false">
      <c r="A367" s="13"/>
      <c r="B367" s="24"/>
      <c r="C367" s="20" t="s">
        <v>20</v>
      </c>
      <c r="D367" s="17" t="s">
        <v>102</v>
      </c>
      <c r="E367" s="17" t="s">
        <v>175</v>
      </c>
      <c r="F367" s="17" t="s">
        <v>180</v>
      </c>
      <c r="G367" s="17" t="s">
        <v>176</v>
      </c>
      <c r="H367" s="21" t="n">
        <v>16111.75</v>
      </c>
      <c r="I367" s="21" t="n">
        <v>14782.35</v>
      </c>
      <c r="J367" s="21" t="n">
        <v>16111.75</v>
      </c>
      <c r="K367" s="21" t="n">
        <v>12471.016</v>
      </c>
    </row>
    <row r="368" s="19" customFormat="true" ht="26.25" hidden="false" customHeight="true" outlineLevel="0" collapsed="false">
      <c r="A368" s="13"/>
      <c r="B368" s="24"/>
      <c r="C368" s="20" t="s">
        <v>21</v>
      </c>
      <c r="D368" s="42"/>
      <c r="E368" s="17"/>
      <c r="F368" s="17"/>
      <c r="G368" s="17"/>
      <c r="H368" s="21" t="n">
        <v>0</v>
      </c>
      <c r="I368" s="21" t="n">
        <v>0</v>
      </c>
      <c r="J368" s="21" t="n">
        <v>0</v>
      </c>
      <c r="K368" s="21" t="n">
        <v>0</v>
      </c>
    </row>
    <row r="369" s="19" customFormat="true" ht="24" hidden="false" customHeight="true" outlineLevel="0" collapsed="false">
      <c r="A369" s="13"/>
      <c r="B369" s="24"/>
      <c r="C369" s="20" t="s">
        <v>22</v>
      </c>
      <c r="D369" s="42"/>
      <c r="E369" s="17"/>
      <c r="F369" s="17"/>
      <c r="G369" s="17"/>
      <c r="H369" s="21" t="n">
        <v>0</v>
      </c>
      <c r="I369" s="21" t="n">
        <v>0</v>
      </c>
      <c r="J369" s="21" t="n">
        <v>0</v>
      </c>
      <c r="K369" s="21" t="n">
        <v>0</v>
      </c>
    </row>
    <row r="370" s="19" customFormat="true" ht="24" hidden="false" customHeight="true" outlineLevel="0" collapsed="false">
      <c r="A370" s="13"/>
      <c r="B370" s="24" t="s">
        <v>181</v>
      </c>
      <c r="C370" s="15" t="s">
        <v>15</v>
      </c>
      <c r="D370" s="17" t="s">
        <v>102</v>
      </c>
      <c r="E370" s="17"/>
      <c r="F370" s="17" t="s">
        <v>182</v>
      </c>
      <c r="G370" s="17"/>
      <c r="H370" s="21" t="n">
        <f aca="false">SUM(H371:H374)</f>
        <v>11793.75</v>
      </c>
      <c r="I370" s="21" t="n">
        <f aca="false">SUM(I371:I374)</f>
        <v>11793.75</v>
      </c>
      <c r="J370" s="21" t="n">
        <f aca="false">SUM(J371:J374)</f>
        <v>11793.75</v>
      </c>
      <c r="K370" s="21" t="n">
        <f aca="false">SUM(K371:K374)</f>
        <v>5330.18973</v>
      </c>
    </row>
    <row r="371" s="19" customFormat="true" ht="26.25" hidden="false" customHeight="true" outlineLevel="0" collapsed="false">
      <c r="A371" s="13"/>
      <c r="B371" s="24"/>
      <c r="C371" s="20" t="s">
        <v>19</v>
      </c>
      <c r="D371" s="17"/>
      <c r="E371" s="17"/>
      <c r="F371" s="17"/>
      <c r="G371" s="17"/>
      <c r="H371" s="21" t="n">
        <v>0</v>
      </c>
      <c r="I371" s="21" t="n">
        <v>0</v>
      </c>
      <c r="J371" s="21" t="n">
        <v>0</v>
      </c>
      <c r="K371" s="21" t="n">
        <v>0</v>
      </c>
    </row>
    <row r="372" s="19" customFormat="true" ht="27" hidden="false" customHeight="true" outlineLevel="0" collapsed="false">
      <c r="A372" s="13"/>
      <c r="B372" s="24"/>
      <c r="C372" s="20" t="s">
        <v>20</v>
      </c>
      <c r="D372" s="17" t="s">
        <v>102</v>
      </c>
      <c r="E372" s="17" t="s">
        <v>175</v>
      </c>
      <c r="F372" s="17" t="s">
        <v>182</v>
      </c>
      <c r="G372" s="17" t="s">
        <v>176</v>
      </c>
      <c r="H372" s="21" t="n">
        <v>11793.75</v>
      </c>
      <c r="I372" s="21" t="n">
        <v>11793.75</v>
      </c>
      <c r="J372" s="21" t="n">
        <v>11793.75</v>
      </c>
      <c r="K372" s="21" t="n">
        <v>5330.18973</v>
      </c>
    </row>
    <row r="373" s="19" customFormat="true" ht="26.25" hidden="false" customHeight="true" outlineLevel="0" collapsed="false">
      <c r="A373" s="13"/>
      <c r="B373" s="24"/>
      <c r="C373" s="20" t="s">
        <v>21</v>
      </c>
      <c r="D373" s="42"/>
      <c r="E373" s="17"/>
      <c r="F373" s="17"/>
      <c r="G373" s="17"/>
      <c r="H373" s="21" t="n">
        <v>0</v>
      </c>
      <c r="I373" s="21" t="n">
        <v>0</v>
      </c>
      <c r="J373" s="21" t="n">
        <v>0</v>
      </c>
      <c r="K373" s="21" t="n">
        <v>0</v>
      </c>
    </row>
    <row r="374" s="19" customFormat="true" ht="24" hidden="false" customHeight="true" outlineLevel="0" collapsed="false">
      <c r="A374" s="13"/>
      <c r="B374" s="24"/>
      <c r="C374" s="20" t="s">
        <v>22</v>
      </c>
      <c r="D374" s="42"/>
      <c r="E374" s="17"/>
      <c r="F374" s="17"/>
      <c r="G374" s="17"/>
      <c r="H374" s="21" t="n">
        <v>0</v>
      </c>
      <c r="I374" s="21" t="n">
        <v>0</v>
      </c>
      <c r="J374" s="21" t="n">
        <v>0</v>
      </c>
      <c r="K374" s="21" t="n">
        <v>0</v>
      </c>
    </row>
    <row r="375" s="19" customFormat="true" ht="24" hidden="false" customHeight="true" outlineLevel="0" collapsed="false">
      <c r="A375" s="13"/>
      <c r="B375" s="35" t="s">
        <v>183</v>
      </c>
      <c r="C375" s="15" t="s">
        <v>15</v>
      </c>
      <c r="D375" s="42"/>
      <c r="E375" s="17"/>
      <c r="F375" s="17" t="s">
        <v>184</v>
      </c>
      <c r="G375" s="17"/>
      <c r="H375" s="21" t="n">
        <f aca="false">SUM(H376:H379)</f>
        <v>2071.0605</v>
      </c>
      <c r="I375" s="21" t="n">
        <f aca="false">SUM(I376:I379)</f>
        <v>2071.0605</v>
      </c>
      <c r="J375" s="21" t="n">
        <f aca="false">SUM(J376:J379)</f>
        <v>2071.0605</v>
      </c>
      <c r="K375" s="21" t="n">
        <f aca="false">SUM(K376:K379)</f>
        <v>2067.29864</v>
      </c>
    </row>
    <row r="376" s="19" customFormat="true" ht="24" hidden="false" customHeight="true" outlineLevel="0" collapsed="false">
      <c r="A376" s="13"/>
      <c r="B376" s="35"/>
      <c r="C376" s="20" t="s">
        <v>19</v>
      </c>
      <c r="D376" s="42"/>
      <c r="E376" s="17"/>
      <c r="F376" s="17"/>
      <c r="G376" s="17"/>
      <c r="H376" s="21" t="n">
        <f aca="false">H381</f>
        <v>0</v>
      </c>
      <c r="I376" s="21" t="n">
        <f aca="false">I381</f>
        <v>0</v>
      </c>
      <c r="J376" s="21" t="n">
        <f aca="false">J381</f>
        <v>0</v>
      </c>
      <c r="K376" s="21" t="n">
        <f aca="false">K381</f>
        <v>0</v>
      </c>
    </row>
    <row r="377" s="19" customFormat="true" ht="24" hidden="false" customHeight="true" outlineLevel="0" collapsed="false">
      <c r="A377" s="13"/>
      <c r="B377" s="35"/>
      <c r="C377" s="20" t="s">
        <v>20</v>
      </c>
      <c r="D377" s="42"/>
      <c r="E377" s="17"/>
      <c r="F377" s="17" t="s">
        <v>184</v>
      </c>
      <c r="G377" s="17"/>
      <c r="H377" s="21" t="n">
        <f aca="false">H382</f>
        <v>2071.0605</v>
      </c>
      <c r="I377" s="21" t="n">
        <f aca="false">I382</f>
        <v>2071.0605</v>
      </c>
      <c r="J377" s="21" t="n">
        <f aca="false">J382</f>
        <v>2071.0605</v>
      </c>
      <c r="K377" s="21" t="n">
        <f aca="false">K382</f>
        <v>2067.29864</v>
      </c>
    </row>
    <row r="378" s="19" customFormat="true" ht="24" hidden="false" customHeight="true" outlineLevel="0" collapsed="false">
      <c r="A378" s="13"/>
      <c r="B378" s="35"/>
      <c r="C378" s="20" t="s">
        <v>21</v>
      </c>
      <c r="D378" s="42"/>
      <c r="E378" s="17"/>
      <c r="F378" s="17"/>
      <c r="G378" s="17"/>
      <c r="H378" s="21" t="n">
        <f aca="false">H383</f>
        <v>0</v>
      </c>
      <c r="I378" s="21" t="n">
        <f aca="false">I383</f>
        <v>0</v>
      </c>
      <c r="J378" s="21" t="n">
        <f aca="false">J383</f>
        <v>0</v>
      </c>
      <c r="K378" s="21" t="n">
        <f aca="false">K383</f>
        <v>0</v>
      </c>
    </row>
    <row r="379" s="19" customFormat="true" ht="24" hidden="false" customHeight="true" outlineLevel="0" collapsed="false">
      <c r="A379" s="13"/>
      <c r="B379" s="35"/>
      <c r="C379" s="20" t="s">
        <v>22</v>
      </c>
      <c r="D379" s="42"/>
      <c r="E379" s="17"/>
      <c r="F379" s="17"/>
      <c r="G379" s="17"/>
      <c r="H379" s="21" t="n">
        <f aca="false">H384</f>
        <v>0</v>
      </c>
      <c r="I379" s="21" t="n">
        <f aca="false">I384</f>
        <v>0</v>
      </c>
      <c r="J379" s="21" t="n">
        <f aca="false">J384</f>
        <v>0</v>
      </c>
      <c r="K379" s="21" t="n">
        <f aca="false">K384</f>
        <v>0</v>
      </c>
    </row>
    <row r="380" s="19" customFormat="true" ht="24" hidden="false" customHeight="true" outlineLevel="0" collapsed="false">
      <c r="A380" s="13"/>
      <c r="B380" s="24" t="s">
        <v>185</v>
      </c>
      <c r="C380" s="15" t="s">
        <v>15</v>
      </c>
      <c r="D380" s="42"/>
      <c r="E380" s="17"/>
      <c r="F380" s="17" t="s">
        <v>186</v>
      </c>
      <c r="G380" s="17"/>
      <c r="H380" s="21" t="n">
        <f aca="false">SUM(H381:H384)</f>
        <v>2071.0605</v>
      </c>
      <c r="I380" s="21" t="n">
        <f aca="false">SUM(I381:I384)</f>
        <v>2071.0605</v>
      </c>
      <c r="J380" s="21" t="n">
        <f aca="false">SUM(J381:J384)</f>
        <v>2071.0605</v>
      </c>
      <c r="K380" s="21" t="n">
        <f aca="false">SUM(K381:K384)</f>
        <v>2067.29864</v>
      </c>
    </row>
    <row r="381" s="19" customFormat="true" ht="25.5" hidden="false" customHeight="true" outlineLevel="0" collapsed="false">
      <c r="A381" s="13"/>
      <c r="B381" s="24"/>
      <c r="C381" s="20" t="s">
        <v>19</v>
      </c>
      <c r="D381" s="42"/>
      <c r="E381" s="17"/>
      <c r="F381" s="17"/>
      <c r="G381" s="17"/>
      <c r="H381" s="21" t="n">
        <f aca="false">H386</f>
        <v>0</v>
      </c>
      <c r="I381" s="21" t="n">
        <f aca="false">I386</f>
        <v>0</v>
      </c>
      <c r="J381" s="21" t="n">
        <f aca="false">J386</f>
        <v>0</v>
      </c>
      <c r="K381" s="21" t="n">
        <f aca="false">K386</f>
        <v>0</v>
      </c>
    </row>
    <row r="382" s="19" customFormat="true" ht="27" hidden="false" customHeight="true" outlineLevel="0" collapsed="false">
      <c r="A382" s="13"/>
      <c r="B382" s="24"/>
      <c r="C382" s="20" t="s">
        <v>20</v>
      </c>
      <c r="D382" s="42"/>
      <c r="E382" s="17"/>
      <c r="F382" s="17" t="s">
        <v>186</v>
      </c>
      <c r="G382" s="17"/>
      <c r="H382" s="21" t="n">
        <v>2071.0605</v>
      </c>
      <c r="I382" s="21" t="n">
        <v>2071.0605</v>
      </c>
      <c r="J382" s="21" t="n">
        <v>2071.0605</v>
      </c>
      <c r="K382" s="21" t="n">
        <v>2067.29864</v>
      </c>
    </row>
    <row r="383" s="19" customFormat="true" ht="27" hidden="false" customHeight="true" outlineLevel="0" collapsed="false">
      <c r="A383" s="13"/>
      <c r="B383" s="24"/>
      <c r="C383" s="20" t="s">
        <v>21</v>
      </c>
      <c r="D383" s="42"/>
      <c r="E383" s="17"/>
      <c r="F383" s="17"/>
      <c r="G383" s="17"/>
      <c r="H383" s="21" t="n">
        <f aca="false">H388</f>
        <v>0</v>
      </c>
      <c r="I383" s="21" t="n">
        <f aca="false">I388</f>
        <v>0</v>
      </c>
      <c r="J383" s="21" t="n">
        <f aca="false">J388</f>
        <v>0</v>
      </c>
      <c r="K383" s="21" t="n">
        <f aca="false">K388</f>
        <v>0</v>
      </c>
    </row>
    <row r="384" s="19" customFormat="true" ht="24" hidden="false" customHeight="true" outlineLevel="0" collapsed="false">
      <c r="A384" s="13"/>
      <c r="B384" s="24"/>
      <c r="C384" s="20" t="s">
        <v>22</v>
      </c>
      <c r="D384" s="42"/>
      <c r="E384" s="17"/>
      <c r="F384" s="17"/>
      <c r="G384" s="17"/>
      <c r="H384" s="21" t="n">
        <f aca="false">H389</f>
        <v>0</v>
      </c>
      <c r="I384" s="21" t="n">
        <f aca="false">I389</f>
        <v>0</v>
      </c>
      <c r="J384" s="21" t="n">
        <f aca="false">J389</f>
        <v>0</v>
      </c>
      <c r="K384" s="21" t="n">
        <f aca="false">K389</f>
        <v>0</v>
      </c>
    </row>
    <row r="385" s="19" customFormat="true" ht="24" hidden="false" customHeight="true" outlineLevel="0" collapsed="false">
      <c r="A385" s="13"/>
      <c r="B385" s="35" t="s">
        <v>187</v>
      </c>
      <c r="C385" s="15" t="s">
        <v>15</v>
      </c>
      <c r="D385" s="42"/>
      <c r="E385" s="17"/>
      <c r="F385" s="17" t="s">
        <v>188</v>
      </c>
      <c r="G385" s="17"/>
      <c r="H385" s="21" t="n">
        <f aca="false">SUM(H386:H389)</f>
        <v>2085.31</v>
      </c>
      <c r="I385" s="21" t="n">
        <f aca="false">SUM(I386:I389)</f>
        <v>2028.917</v>
      </c>
      <c r="J385" s="21" t="n">
        <f aca="false">SUM(J386:J389)</f>
        <v>2085.31</v>
      </c>
      <c r="K385" s="21" t="n">
        <f aca="false">SUM(K386:K389)</f>
        <v>2085.31</v>
      </c>
    </row>
    <row r="386" s="19" customFormat="true" ht="25.5" hidden="false" customHeight="true" outlineLevel="0" collapsed="false">
      <c r="A386" s="13"/>
      <c r="B386" s="35"/>
      <c r="C386" s="20" t="s">
        <v>19</v>
      </c>
      <c r="D386" s="42"/>
      <c r="E386" s="17"/>
      <c r="F386" s="17"/>
      <c r="G386" s="17"/>
      <c r="H386" s="21" t="n">
        <f aca="false">H391</f>
        <v>0</v>
      </c>
      <c r="I386" s="21" t="n">
        <f aca="false">I391</f>
        <v>0</v>
      </c>
      <c r="J386" s="21" t="n">
        <f aca="false">J391</f>
        <v>0</v>
      </c>
      <c r="K386" s="21" t="n">
        <f aca="false">K391</f>
        <v>0</v>
      </c>
    </row>
    <row r="387" s="19" customFormat="true" ht="25.5" hidden="false" customHeight="true" outlineLevel="0" collapsed="false">
      <c r="A387" s="13"/>
      <c r="B387" s="35"/>
      <c r="C387" s="20" t="s">
        <v>20</v>
      </c>
      <c r="D387" s="42"/>
      <c r="E387" s="17"/>
      <c r="F387" s="17" t="s">
        <v>188</v>
      </c>
      <c r="G387" s="17"/>
      <c r="H387" s="21" t="n">
        <f aca="false">H392</f>
        <v>2085.31</v>
      </c>
      <c r="I387" s="21" t="n">
        <f aca="false">I392</f>
        <v>2028.917</v>
      </c>
      <c r="J387" s="21" t="n">
        <f aca="false">J392</f>
        <v>2085.31</v>
      </c>
      <c r="K387" s="21" t="n">
        <f aca="false">K392</f>
        <v>2085.31</v>
      </c>
    </row>
    <row r="388" s="19" customFormat="true" ht="24.75" hidden="false" customHeight="true" outlineLevel="0" collapsed="false">
      <c r="A388" s="13"/>
      <c r="B388" s="35"/>
      <c r="C388" s="20" t="s">
        <v>21</v>
      </c>
      <c r="D388" s="42"/>
      <c r="E388" s="17"/>
      <c r="F388" s="17"/>
      <c r="G388" s="17"/>
      <c r="H388" s="21" t="n">
        <f aca="false">H393</f>
        <v>0</v>
      </c>
      <c r="I388" s="21" t="n">
        <f aca="false">I393</f>
        <v>0</v>
      </c>
      <c r="J388" s="21" t="n">
        <f aca="false">J393</f>
        <v>0</v>
      </c>
      <c r="K388" s="21" t="n">
        <f aca="false">K393</f>
        <v>0</v>
      </c>
    </row>
    <row r="389" s="19" customFormat="true" ht="24" hidden="false" customHeight="true" outlineLevel="0" collapsed="false">
      <c r="A389" s="13"/>
      <c r="B389" s="35"/>
      <c r="C389" s="20" t="s">
        <v>22</v>
      </c>
      <c r="D389" s="42"/>
      <c r="E389" s="17"/>
      <c r="F389" s="17"/>
      <c r="G389" s="17"/>
      <c r="H389" s="21" t="n">
        <f aca="false">H394</f>
        <v>0</v>
      </c>
      <c r="I389" s="21" t="n">
        <f aca="false">I394</f>
        <v>0</v>
      </c>
      <c r="J389" s="21" t="n">
        <f aca="false">J394</f>
        <v>0</v>
      </c>
      <c r="K389" s="21" t="n">
        <f aca="false">K394</f>
        <v>0</v>
      </c>
    </row>
    <row r="390" s="19" customFormat="true" ht="24" hidden="false" customHeight="true" outlineLevel="0" collapsed="false">
      <c r="A390" s="13"/>
      <c r="B390" s="24" t="s">
        <v>189</v>
      </c>
      <c r="C390" s="15" t="s">
        <v>15</v>
      </c>
      <c r="D390" s="42"/>
      <c r="E390" s="17"/>
      <c r="F390" s="17" t="s">
        <v>190</v>
      </c>
      <c r="G390" s="17"/>
      <c r="H390" s="21" t="n">
        <f aca="false">SUM(H391:H394)</f>
        <v>2085.31</v>
      </c>
      <c r="I390" s="21" t="n">
        <f aca="false">SUM(I391:I394)</f>
        <v>2028.917</v>
      </c>
      <c r="J390" s="21" t="n">
        <f aca="false">SUM(J391:J394)</f>
        <v>2085.31</v>
      </c>
      <c r="K390" s="21" t="n">
        <f aca="false">SUM(K391:K394)</f>
        <v>2085.31</v>
      </c>
    </row>
    <row r="391" s="19" customFormat="true" ht="24" hidden="false" customHeight="true" outlineLevel="0" collapsed="false">
      <c r="A391" s="13"/>
      <c r="B391" s="24"/>
      <c r="C391" s="20" t="s">
        <v>19</v>
      </c>
      <c r="D391" s="42"/>
      <c r="E391" s="17"/>
      <c r="F391" s="17"/>
      <c r="G391" s="17"/>
      <c r="H391" s="21" t="n">
        <v>0</v>
      </c>
      <c r="I391" s="21" t="n">
        <v>0</v>
      </c>
      <c r="J391" s="21" t="n">
        <v>0</v>
      </c>
      <c r="K391" s="21" t="n">
        <v>0</v>
      </c>
    </row>
    <row r="392" s="19" customFormat="true" ht="26.25" hidden="false" customHeight="true" outlineLevel="0" collapsed="false">
      <c r="A392" s="13"/>
      <c r="B392" s="24"/>
      <c r="C392" s="20" t="s">
        <v>20</v>
      </c>
      <c r="D392" s="42"/>
      <c r="E392" s="17"/>
      <c r="F392" s="17" t="s">
        <v>190</v>
      </c>
      <c r="G392" s="17"/>
      <c r="H392" s="26" t="n">
        <v>2085.31</v>
      </c>
      <c r="I392" s="26" t="n">
        <v>2028.917</v>
      </c>
      <c r="J392" s="26" t="n">
        <v>2085.31</v>
      </c>
      <c r="K392" s="26" t="n">
        <v>2085.31</v>
      </c>
    </row>
    <row r="393" s="19" customFormat="true" ht="24" hidden="false" customHeight="true" outlineLevel="0" collapsed="false">
      <c r="A393" s="13"/>
      <c r="B393" s="24"/>
      <c r="C393" s="20" t="s">
        <v>21</v>
      </c>
      <c r="D393" s="42"/>
      <c r="E393" s="17"/>
      <c r="F393" s="17"/>
      <c r="G393" s="17"/>
      <c r="H393" s="21" t="n">
        <v>0</v>
      </c>
      <c r="I393" s="21" t="n">
        <v>0</v>
      </c>
      <c r="J393" s="21" t="n">
        <v>0</v>
      </c>
      <c r="K393" s="21" t="n">
        <v>0</v>
      </c>
    </row>
    <row r="394" s="19" customFormat="true" ht="24" hidden="false" customHeight="true" outlineLevel="0" collapsed="false">
      <c r="A394" s="13"/>
      <c r="B394" s="24"/>
      <c r="C394" s="20" t="s">
        <v>22</v>
      </c>
      <c r="D394" s="42"/>
      <c r="E394" s="17"/>
      <c r="F394" s="17"/>
      <c r="G394" s="17"/>
      <c r="H394" s="21" t="n">
        <v>0</v>
      </c>
      <c r="I394" s="21" t="n">
        <v>0</v>
      </c>
      <c r="J394" s="21" t="n">
        <v>0</v>
      </c>
      <c r="K394" s="21" t="n">
        <v>0</v>
      </c>
    </row>
    <row r="395" s="19" customFormat="true" ht="24.75" hidden="false" customHeight="true" outlineLevel="0" collapsed="false">
      <c r="A395" s="13"/>
      <c r="B395" s="14" t="s">
        <v>191</v>
      </c>
      <c r="C395" s="15" t="s">
        <v>15</v>
      </c>
      <c r="D395" s="42" t="s">
        <v>62</v>
      </c>
      <c r="E395" s="17"/>
      <c r="F395" s="17" t="s">
        <v>192</v>
      </c>
      <c r="G395" s="17"/>
      <c r="H395" s="26" t="n">
        <f aca="false">SUM(H396:H399)</f>
        <v>31518.56296</v>
      </c>
      <c r="I395" s="26" t="n">
        <f aca="false">SUM(I396:I399)</f>
        <v>31354.94</v>
      </c>
      <c r="J395" s="26" t="n">
        <f aca="false">SUM(J396:J399)</f>
        <v>31518.56296</v>
      </c>
      <c r="K395" s="26" t="n">
        <f aca="false">SUM(K396:K399)</f>
        <v>30648.7035</v>
      </c>
    </row>
    <row r="396" s="19" customFormat="true" ht="27.75" hidden="false" customHeight="true" outlineLevel="0" collapsed="false">
      <c r="A396" s="13"/>
      <c r="B396" s="14"/>
      <c r="C396" s="20" t="s">
        <v>19</v>
      </c>
      <c r="D396" s="42" t="s">
        <v>62</v>
      </c>
      <c r="E396" s="17"/>
      <c r="F396" s="17"/>
      <c r="G396" s="17"/>
      <c r="H396" s="21" t="n">
        <f aca="false">H401</f>
        <v>0</v>
      </c>
      <c r="I396" s="21" t="n">
        <f aca="false">I401</f>
        <v>0</v>
      </c>
      <c r="J396" s="21" t="n">
        <f aca="false">J401</f>
        <v>0</v>
      </c>
      <c r="K396" s="21" t="n">
        <f aca="false">K401</f>
        <v>0</v>
      </c>
    </row>
    <row r="397" s="27" customFormat="true" ht="25.5" hidden="false" customHeight="false" outlineLevel="0" collapsed="false">
      <c r="A397" s="13"/>
      <c r="B397" s="14"/>
      <c r="C397" s="20" t="s">
        <v>20</v>
      </c>
      <c r="D397" s="42" t="s">
        <v>102</v>
      </c>
      <c r="E397" s="17"/>
      <c r="F397" s="17"/>
      <c r="G397" s="17"/>
      <c r="H397" s="26" t="n">
        <f aca="false">H402</f>
        <v>0</v>
      </c>
      <c r="I397" s="26" t="n">
        <f aca="false">I402</f>
        <v>0</v>
      </c>
      <c r="J397" s="26" t="n">
        <f aca="false">J402</f>
        <v>0</v>
      </c>
      <c r="K397" s="26" t="n">
        <f aca="false">K402</f>
        <v>0</v>
      </c>
    </row>
    <row r="398" s="19" customFormat="true" ht="27" hidden="false" customHeight="true" outlineLevel="0" collapsed="false">
      <c r="A398" s="13"/>
      <c r="B398" s="14"/>
      <c r="C398" s="20" t="s">
        <v>21</v>
      </c>
      <c r="D398" s="42" t="s">
        <v>102</v>
      </c>
      <c r="E398" s="17"/>
      <c r="F398" s="17" t="s">
        <v>192</v>
      </c>
      <c r="G398" s="17"/>
      <c r="H398" s="21" t="n">
        <f aca="false">H403</f>
        <v>31518.56296</v>
      </c>
      <c r="I398" s="21" t="n">
        <f aca="false">I403</f>
        <v>31354.94</v>
      </c>
      <c r="J398" s="21" t="n">
        <f aca="false">J403</f>
        <v>31518.56296</v>
      </c>
      <c r="K398" s="21" t="n">
        <f aca="false">K403</f>
        <v>30648.7035</v>
      </c>
    </row>
    <row r="399" s="19" customFormat="true" ht="24" hidden="false" customHeight="true" outlineLevel="0" collapsed="false">
      <c r="A399" s="13"/>
      <c r="B399" s="14"/>
      <c r="C399" s="20" t="s">
        <v>22</v>
      </c>
      <c r="D399" s="42" t="s">
        <v>102</v>
      </c>
      <c r="E399" s="17"/>
      <c r="F399" s="17"/>
      <c r="G399" s="17"/>
      <c r="H399" s="21" t="n">
        <f aca="false">H404</f>
        <v>0</v>
      </c>
      <c r="I399" s="21" t="n">
        <f aca="false">I404</f>
        <v>0</v>
      </c>
      <c r="J399" s="21" t="n">
        <f aca="false">J404</f>
        <v>0</v>
      </c>
      <c r="K399" s="21" t="n">
        <f aca="false">K404</f>
        <v>0</v>
      </c>
    </row>
    <row r="400" s="19" customFormat="true" ht="24.75" hidden="false" customHeight="true" outlineLevel="0" collapsed="false">
      <c r="A400" s="13"/>
      <c r="B400" s="28" t="s">
        <v>193</v>
      </c>
      <c r="C400" s="15" t="s">
        <v>15</v>
      </c>
      <c r="D400" s="42" t="s">
        <v>102</v>
      </c>
      <c r="E400" s="17"/>
      <c r="F400" s="17" t="s">
        <v>194</v>
      </c>
      <c r="G400" s="17"/>
      <c r="H400" s="21" t="n">
        <f aca="false">SUM(H401:H404)</f>
        <v>31518.56296</v>
      </c>
      <c r="I400" s="21" t="n">
        <f aca="false">SUM(I401:I404)</f>
        <v>31354.94</v>
      </c>
      <c r="J400" s="21" t="n">
        <f aca="false">SUM(J401:J404)</f>
        <v>31518.56296</v>
      </c>
      <c r="K400" s="21" t="n">
        <f aca="false">SUM(K401:K404)</f>
        <v>30648.7035</v>
      </c>
    </row>
    <row r="401" s="19" customFormat="true" ht="26.25" hidden="false" customHeight="true" outlineLevel="0" collapsed="false">
      <c r="A401" s="13"/>
      <c r="B401" s="28"/>
      <c r="C401" s="20" t="s">
        <v>19</v>
      </c>
      <c r="D401" s="42" t="s">
        <v>102</v>
      </c>
      <c r="E401" s="17"/>
      <c r="F401" s="17"/>
      <c r="G401" s="17"/>
      <c r="H401" s="21" t="n">
        <f aca="false">H406</f>
        <v>0</v>
      </c>
      <c r="I401" s="21" t="n">
        <f aca="false">I406</f>
        <v>0</v>
      </c>
      <c r="J401" s="21" t="n">
        <f aca="false">J406</f>
        <v>0</v>
      </c>
      <c r="K401" s="21" t="n">
        <f aca="false">K406</f>
        <v>0</v>
      </c>
    </row>
    <row r="402" s="27" customFormat="true" ht="25.5" hidden="false" customHeight="false" outlineLevel="0" collapsed="false">
      <c r="A402" s="13"/>
      <c r="B402" s="28"/>
      <c r="C402" s="20" t="s">
        <v>20</v>
      </c>
      <c r="D402" s="42" t="s">
        <v>195</v>
      </c>
      <c r="E402" s="17"/>
      <c r="F402" s="17"/>
      <c r="G402" s="17"/>
      <c r="H402" s="26" t="n">
        <f aca="false">H407</f>
        <v>0</v>
      </c>
      <c r="I402" s="26" t="n">
        <f aca="false">I407</f>
        <v>0</v>
      </c>
      <c r="J402" s="26" t="n">
        <f aca="false">J407</f>
        <v>0</v>
      </c>
      <c r="K402" s="26" t="n">
        <f aca="false">K407</f>
        <v>0</v>
      </c>
    </row>
    <row r="403" s="19" customFormat="true" ht="27" hidden="false" customHeight="true" outlineLevel="0" collapsed="false">
      <c r="A403" s="13"/>
      <c r="B403" s="28"/>
      <c r="C403" s="20" t="s">
        <v>21</v>
      </c>
      <c r="D403" s="42" t="s">
        <v>102</v>
      </c>
      <c r="E403" s="17"/>
      <c r="F403" s="17" t="s">
        <v>194</v>
      </c>
      <c r="G403" s="17"/>
      <c r="H403" s="21" t="n">
        <f aca="false">H408</f>
        <v>31518.56296</v>
      </c>
      <c r="I403" s="21" t="n">
        <f aca="false">I408</f>
        <v>31354.94</v>
      </c>
      <c r="J403" s="21" t="n">
        <f aca="false">J408</f>
        <v>31518.56296</v>
      </c>
      <c r="K403" s="21" t="n">
        <f aca="false">K408</f>
        <v>30648.7035</v>
      </c>
    </row>
    <row r="404" s="19" customFormat="true" ht="24" hidden="false" customHeight="true" outlineLevel="0" collapsed="false">
      <c r="A404" s="13"/>
      <c r="B404" s="28"/>
      <c r="C404" s="20" t="s">
        <v>22</v>
      </c>
      <c r="D404" s="42" t="s">
        <v>102</v>
      </c>
      <c r="E404" s="17"/>
      <c r="F404" s="17"/>
      <c r="G404" s="17"/>
      <c r="H404" s="21" t="n">
        <f aca="false">H409</f>
        <v>0</v>
      </c>
      <c r="I404" s="21" t="n">
        <f aca="false">I409</f>
        <v>0</v>
      </c>
      <c r="J404" s="21" t="n">
        <f aca="false">J409</f>
        <v>0</v>
      </c>
      <c r="K404" s="21" t="n">
        <f aca="false">K409</f>
        <v>0</v>
      </c>
    </row>
    <row r="405" s="19" customFormat="true" ht="24.75" hidden="false" customHeight="true" outlineLevel="0" collapsed="false">
      <c r="A405" s="13"/>
      <c r="B405" s="24" t="s">
        <v>79</v>
      </c>
      <c r="C405" s="43" t="s">
        <v>15</v>
      </c>
      <c r="D405" s="42" t="s">
        <v>102</v>
      </c>
      <c r="E405" s="17"/>
      <c r="F405" s="17" t="s">
        <v>196</v>
      </c>
      <c r="G405" s="17"/>
      <c r="H405" s="21" t="n">
        <f aca="false">SUM(H406:H409)</f>
        <v>31518.56296</v>
      </c>
      <c r="I405" s="21" t="n">
        <f aca="false">SUM(I406:I409)</f>
        <v>31354.94</v>
      </c>
      <c r="J405" s="21" t="n">
        <f aca="false">SUM(J406:J409)</f>
        <v>31518.56296</v>
      </c>
      <c r="K405" s="21" t="n">
        <f aca="false">SUM(K406:K409)</f>
        <v>30648.7035</v>
      </c>
    </row>
    <row r="406" s="19" customFormat="true" ht="27" hidden="false" customHeight="true" outlineLevel="0" collapsed="false">
      <c r="A406" s="13"/>
      <c r="B406" s="24"/>
      <c r="C406" s="20" t="s">
        <v>19</v>
      </c>
      <c r="D406" s="42" t="s">
        <v>102</v>
      </c>
      <c r="E406" s="17"/>
      <c r="F406" s="17"/>
      <c r="G406" s="17"/>
      <c r="H406" s="21" t="n">
        <v>0</v>
      </c>
      <c r="I406" s="21" t="n">
        <v>0</v>
      </c>
      <c r="J406" s="21" t="n">
        <v>0</v>
      </c>
      <c r="K406" s="21" t="n">
        <v>0</v>
      </c>
    </row>
    <row r="407" s="27" customFormat="true" ht="25.5" hidden="false" customHeight="false" outlineLevel="0" collapsed="false">
      <c r="A407" s="13"/>
      <c r="B407" s="24"/>
      <c r="C407" s="20" t="s">
        <v>20</v>
      </c>
      <c r="D407" s="42" t="s">
        <v>102</v>
      </c>
      <c r="E407" s="17"/>
      <c r="F407" s="17"/>
      <c r="G407" s="17"/>
      <c r="H407" s="26" t="n">
        <v>0</v>
      </c>
      <c r="I407" s="26" t="n">
        <v>0</v>
      </c>
      <c r="J407" s="26" t="n">
        <v>0</v>
      </c>
      <c r="K407" s="26" t="n">
        <v>0</v>
      </c>
    </row>
    <row r="408" s="19" customFormat="true" ht="27" hidden="false" customHeight="true" outlineLevel="0" collapsed="false">
      <c r="A408" s="13"/>
      <c r="B408" s="24"/>
      <c r="C408" s="20" t="s">
        <v>21</v>
      </c>
      <c r="D408" s="42" t="s">
        <v>102</v>
      </c>
      <c r="E408" s="17"/>
      <c r="F408" s="17" t="s">
        <v>196</v>
      </c>
      <c r="G408" s="17"/>
      <c r="H408" s="21" t="n">
        <v>31518.56296</v>
      </c>
      <c r="I408" s="21" t="n">
        <v>31354.94</v>
      </c>
      <c r="J408" s="21" t="n">
        <v>31518.56296</v>
      </c>
      <c r="K408" s="21" t="n">
        <v>30648.7035</v>
      </c>
    </row>
    <row r="409" s="19" customFormat="true" ht="28.5" hidden="false" customHeight="true" outlineLevel="0" collapsed="false">
      <c r="A409" s="13"/>
      <c r="B409" s="24"/>
      <c r="C409" s="20" t="s">
        <v>22</v>
      </c>
      <c r="D409" s="42" t="s">
        <v>102</v>
      </c>
      <c r="E409" s="17"/>
      <c r="F409" s="17"/>
      <c r="G409" s="17"/>
      <c r="H409" s="21" t="n">
        <v>0</v>
      </c>
      <c r="I409" s="21" t="n">
        <v>0</v>
      </c>
      <c r="J409" s="21" t="n">
        <v>0</v>
      </c>
      <c r="K409" s="21" t="n">
        <v>0</v>
      </c>
    </row>
    <row r="410" s="19" customFormat="true" ht="24.75" hidden="false" customHeight="true" outlineLevel="0" collapsed="false">
      <c r="A410" s="13"/>
      <c r="B410" s="34" t="s">
        <v>197</v>
      </c>
      <c r="C410" s="15" t="s">
        <v>15</v>
      </c>
      <c r="D410" s="42" t="s">
        <v>62</v>
      </c>
      <c r="E410" s="17"/>
      <c r="F410" s="17" t="s">
        <v>198</v>
      </c>
      <c r="G410" s="17"/>
      <c r="H410" s="21" t="n">
        <f aca="false">SUM(H411:H414)</f>
        <v>245</v>
      </c>
      <c r="I410" s="21" t="n">
        <f aca="false">SUM(I411:I414)</f>
        <v>500</v>
      </c>
      <c r="J410" s="21" t="n">
        <f aca="false">SUM(J411:J414)</f>
        <v>245</v>
      </c>
      <c r="K410" s="21" t="n">
        <f aca="false">SUM(K411:K414)</f>
        <v>245</v>
      </c>
    </row>
    <row r="411" s="19" customFormat="true" ht="28.5" hidden="false" customHeight="true" outlineLevel="0" collapsed="false">
      <c r="A411" s="13"/>
      <c r="B411" s="34"/>
      <c r="C411" s="20" t="s">
        <v>19</v>
      </c>
      <c r="D411" s="42" t="s">
        <v>62</v>
      </c>
      <c r="E411" s="17"/>
      <c r="F411" s="17"/>
      <c r="G411" s="17"/>
      <c r="H411" s="21" t="n">
        <f aca="false">H416</f>
        <v>0</v>
      </c>
      <c r="I411" s="21" t="n">
        <f aca="false">I416</f>
        <v>0</v>
      </c>
      <c r="J411" s="21" t="n">
        <f aca="false">J416</f>
        <v>0</v>
      </c>
      <c r="K411" s="21" t="n">
        <f aca="false">K416</f>
        <v>0</v>
      </c>
    </row>
    <row r="412" s="27" customFormat="true" ht="30.75" hidden="false" customHeight="true" outlineLevel="0" collapsed="false">
      <c r="A412" s="13"/>
      <c r="B412" s="34"/>
      <c r="C412" s="20" t="s">
        <v>20</v>
      </c>
      <c r="D412" s="42" t="s">
        <v>102</v>
      </c>
      <c r="E412" s="17"/>
      <c r="F412" s="17"/>
      <c r="G412" s="17"/>
      <c r="H412" s="26" t="n">
        <f aca="false">H417</f>
        <v>0</v>
      </c>
      <c r="I412" s="26" t="n">
        <f aca="false">I417</f>
        <v>0</v>
      </c>
      <c r="J412" s="26" t="n">
        <f aca="false">J417</f>
        <v>0</v>
      </c>
      <c r="K412" s="26" t="n">
        <f aca="false">K417</f>
        <v>0</v>
      </c>
    </row>
    <row r="413" s="19" customFormat="true" ht="27" hidden="false" customHeight="true" outlineLevel="0" collapsed="false">
      <c r="A413" s="13"/>
      <c r="B413" s="34"/>
      <c r="C413" s="20" t="s">
        <v>21</v>
      </c>
      <c r="D413" s="42" t="s">
        <v>102</v>
      </c>
      <c r="E413" s="17"/>
      <c r="F413" s="17" t="s">
        <v>198</v>
      </c>
      <c r="G413" s="17"/>
      <c r="H413" s="21" t="n">
        <f aca="false">H418</f>
        <v>245</v>
      </c>
      <c r="I413" s="21" t="n">
        <f aca="false">I418</f>
        <v>500</v>
      </c>
      <c r="J413" s="21" t="n">
        <f aca="false">J418</f>
        <v>245</v>
      </c>
      <c r="K413" s="21" t="n">
        <f aca="false">K418</f>
        <v>245</v>
      </c>
    </row>
    <row r="414" s="19" customFormat="true" ht="24" hidden="false" customHeight="true" outlineLevel="0" collapsed="false">
      <c r="A414" s="13"/>
      <c r="B414" s="34"/>
      <c r="C414" s="20" t="s">
        <v>22</v>
      </c>
      <c r="D414" s="42" t="s">
        <v>102</v>
      </c>
      <c r="E414" s="17"/>
      <c r="F414" s="17"/>
      <c r="G414" s="17"/>
      <c r="H414" s="21" t="n">
        <f aca="false">H419</f>
        <v>0</v>
      </c>
      <c r="I414" s="21" t="n">
        <f aca="false">I419</f>
        <v>0</v>
      </c>
      <c r="J414" s="21" t="n">
        <f aca="false">J419</f>
        <v>0</v>
      </c>
      <c r="K414" s="21" t="n">
        <f aca="false">K419</f>
        <v>0</v>
      </c>
    </row>
    <row r="415" s="19" customFormat="true" ht="24.75" hidden="false" customHeight="true" outlineLevel="0" collapsed="false">
      <c r="A415" s="13"/>
      <c r="B415" s="28" t="s">
        <v>199</v>
      </c>
      <c r="C415" s="15" t="s">
        <v>15</v>
      </c>
      <c r="D415" s="42" t="s">
        <v>102</v>
      </c>
      <c r="E415" s="17"/>
      <c r="F415" s="17" t="s">
        <v>200</v>
      </c>
      <c r="G415" s="17"/>
      <c r="H415" s="21" t="n">
        <f aca="false">SUM(H416:H419)</f>
        <v>245</v>
      </c>
      <c r="I415" s="21" t="n">
        <f aca="false">SUM(I416:I419)</f>
        <v>500</v>
      </c>
      <c r="J415" s="21" t="n">
        <f aca="false">SUM(J416:J419)</f>
        <v>245</v>
      </c>
      <c r="K415" s="21" t="n">
        <f aca="false">SUM(K416:K419)</f>
        <v>245</v>
      </c>
    </row>
    <row r="416" s="19" customFormat="true" ht="27.75" hidden="false" customHeight="true" outlineLevel="0" collapsed="false">
      <c r="A416" s="13"/>
      <c r="B416" s="28"/>
      <c r="C416" s="20" t="s">
        <v>19</v>
      </c>
      <c r="D416" s="42" t="s">
        <v>102</v>
      </c>
      <c r="E416" s="17"/>
      <c r="F416" s="17"/>
      <c r="G416" s="17"/>
      <c r="H416" s="21" t="n">
        <f aca="false">H421</f>
        <v>0</v>
      </c>
      <c r="I416" s="21" t="n">
        <f aca="false">I421</f>
        <v>0</v>
      </c>
      <c r="J416" s="21" t="n">
        <f aca="false">J421</f>
        <v>0</v>
      </c>
      <c r="K416" s="21" t="n">
        <f aca="false">K421</f>
        <v>0</v>
      </c>
    </row>
    <row r="417" s="46" customFormat="true" ht="25.5" hidden="false" customHeight="false" outlineLevel="0" collapsed="false">
      <c r="A417" s="13"/>
      <c r="B417" s="28"/>
      <c r="C417" s="20" t="s">
        <v>20</v>
      </c>
      <c r="D417" s="42" t="s">
        <v>102</v>
      </c>
      <c r="E417" s="17"/>
      <c r="F417" s="17"/>
      <c r="G417" s="17"/>
      <c r="H417" s="26" t="n">
        <f aca="false">H422</f>
        <v>0</v>
      </c>
      <c r="I417" s="26" t="n">
        <f aca="false">I422</f>
        <v>0</v>
      </c>
      <c r="J417" s="26" t="n">
        <f aca="false">J422</f>
        <v>0</v>
      </c>
      <c r="K417" s="26" t="n">
        <f aca="false">K422</f>
        <v>0</v>
      </c>
    </row>
    <row r="418" s="19" customFormat="true" ht="27" hidden="false" customHeight="true" outlineLevel="0" collapsed="false">
      <c r="A418" s="13"/>
      <c r="B418" s="28"/>
      <c r="C418" s="20" t="s">
        <v>21</v>
      </c>
      <c r="D418" s="42" t="s">
        <v>102</v>
      </c>
      <c r="E418" s="17"/>
      <c r="F418" s="17" t="s">
        <v>200</v>
      </c>
      <c r="G418" s="17"/>
      <c r="H418" s="21" t="n">
        <f aca="false">H423</f>
        <v>245</v>
      </c>
      <c r="I418" s="21" t="n">
        <f aca="false">I423</f>
        <v>500</v>
      </c>
      <c r="J418" s="21" t="n">
        <f aca="false">J423</f>
        <v>245</v>
      </c>
      <c r="K418" s="21" t="n">
        <f aca="false">K423</f>
        <v>245</v>
      </c>
    </row>
    <row r="419" s="19" customFormat="true" ht="24" hidden="false" customHeight="true" outlineLevel="0" collapsed="false">
      <c r="A419" s="13"/>
      <c r="B419" s="28"/>
      <c r="C419" s="20" t="s">
        <v>22</v>
      </c>
      <c r="D419" s="42" t="s">
        <v>102</v>
      </c>
      <c r="E419" s="17"/>
      <c r="F419" s="17"/>
      <c r="G419" s="17"/>
      <c r="H419" s="21" t="n">
        <f aca="false">H424</f>
        <v>0</v>
      </c>
      <c r="I419" s="21" t="n">
        <f aca="false">I424</f>
        <v>0</v>
      </c>
      <c r="J419" s="21" t="n">
        <f aca="false">J424</f>
        <v>0</v>
      </c>
      <c r="K419" s="21" t="n">
        <f aca="false">K424</f>
        <v>0</v>
      </c>
    </row>
    <row r="420" s="19" customFormat="true" ht="24.75" hidden="false" customHeight="true" outlineLevel="0" collapsed="false">
      <c r="A420" s="13"/>
      <c r="B420" s="32" t="s">
        <v>201</v>
      </c>
      <c r="C420" s="15" t="s">
        <v>15</v>
      </c>
      <c r="D420" s="42" t="s">
        <v>102</v>
      </c>
      <c r="E420" s="17"/>
      <c r="F420" s="17" t="s">
        <v>202</v>
      </c>
      <c r="G420" s="17"/>
      <c r="H420" s="21" t="n">
        <f aca="false">SUM(H421:H424)</f>
        <v>245</v>
      </c>
      <c r="I420" s="21" t="n">
        <f aca="false">SUM(I421:I424)</f>
        <v>500</v>
      </c>
      <c r="J420" s="21" t="n">
        <f aca="false">SUM(J421:J424)</f>
        <v>245</v>
      </c>
      <c r="K420" s="21" t="n">
        <f aca="false">SUM(K421:K424)</f>
        <v>245</v>
      </c>
    </row>
    <row r="421" s="19" customFormat="true" ht="27" hidden="false" customHeight="true" outlineLevel="0" collapsed="false">
      <c r="A421" s="13"/>
      <c r="B421" s="32"/>
      <c r="C421" s="20" t="s">
        <v>19</v>
      </c>
      <c r="D421" s="42" t="s">
        <v>102</v>
      </c>
      <c r="E421" s="17"/>
      <c r="F421" s="17"/>
      <c r="G421" s="17"/>
      <c r="H421" s="21" t="n">
        <v>0</v>
      </c>
      <c r="I421" s="21" t="n">
        <v>0</v>
      </c>
      <c r="J421" s="21" t="n">
        <v>0</v>
      </c>
      <c r="K421" s="21" t="n">
        <v>0</v>
      </c>
    </row>
    <row r="422" s="46" customFormat="true" ht="25.5" hidden="false" customHeight="false" outlineLevel="0" collapsed="false">
      <c r="A422" s="13"/>
      <c r="B422" s="32"/>
      <c r="C422" s="20" t="s">
        <v>20</v>
      </c>
      <c r="D422" s="42" t="s">
        <v>102</v>
      </c>
      <c r="E422" s="17"/>
      <c r="F422" s="17"/>
      <c r="G422" s="17"/>
      <c r="H422" s="26" t="n">
        <v>0</v>
      </c>
      <c r="I422" s="26" t="n">
        <v>0</v>
      </c>
      <c r="J422" s="26" t="n">
        <v>0</v>
      </c>
      <c r="K422" s="26" t="n">
        <v>0</v>
      </c>
    </row>
    <row r="423" s="19" customFormat="true" ht="27" hidden="false" customHeight="true" outlineLevel="0" collapsed="false">
      <c r="A423" s="13"/>
      <c r="B423" s="32"/>
      <c r="C423" s="20" t="s">
        <v>21</v>
      </c>
      <c r="D423" s="42" t="s">
        <v>102</v>
      </c>
      <c r="E423" s="17"/>
      <c r="F423" s="17" t="s">
        <v>202</v>
      </c>
      <c r="G423" s="17"/>
      <c r="H423" s="21" t="n">
        <v>245</v>
      </c>
      <c r="I423" s="18" t="n">
        <v>500</v>
      </c>
      <c r="J423" s="18" t="n">
        <v>245</v>
      </c>
      <c r="K423" s="21" t="n">
        <v>245</v>
      </c>
    </row>
    <row r="424" s="19" customFormat="true" ht="24" hidden="false" customHeight="true" outlineLevel="0" collapsed="false">
      <c r="A424" s="13"/>
      <c r="B424" s="32"/>
      <c r="C424" s="20" t="s">
        <v>22</v>
      </c>
      <c r="D424" s="42" t="s">
        <v>102</v>
      </c>
      <c r="E424" s="17"/>
      <c r="F424" s="17"/>
      <c r="G424" s="17"/>
      <c r="H424" s="21" t="n">
        <v>0</v>
      </c>
      <c r="I424" s="21" t="n">
        <v>0</v>
      </c>
      <c r="J424" s="21" t="n">
        <v>0</v>
      </c>
      <c r="K424" s="21" t="n">
        <v>0</v>
      </c>
    </row>
    <row r="425" s="19" customFormat="true" ht="22.5" hidden="false" customHeight="true" outlineLevel="0" collapsed="false">
      <c r="A425" s="13" t="n">
        <v>7</v>
      </c>
      <c r="B425" s="14" t="s">
        <v>203</v>
      </c>
      <c r="C425" s="15" t="s">
        <v>15</v>
      </c>
      <c r="D425" s="42" t="s">
        <v>204</v>
      </c>
      <c r="E425" s="17" t="s">
        <v>205</v>
      </c>
      <c r="F425" s="17" t="s">
        <v>206</v>
      </c>
      <c r="G425" s="17" t="s">
        <v>18</v>
      </c>
      <c r="H425" s="18" t="n">
        <f aca="false">SUM(H426:H429)</f>
        <v>20606.66226</v>
      </c>
      <c r="I425" s="18" t="n">
        <f aca="false">SUM(I426:I429)</f>
        <v>20850.62625</v>
      </c>
      <c r="J425" s="18" t="n">
        <f aca="false">SUM(J426:J429)</f>
        <v>20606.66226</v>
      </c>
      <c r="K425" s="18" t="n">
        <f aca="false">SUM(K426:K429)</f>
        <v>18396.38577</v>
      </c>
    </row>
    <row r="426" s="19" customFormat="true" ht="27" hidden="false" customHeight="true" outlineLevel="0" collapsed="false">
      <c r="A426" s="13"/>
      <c r="B426" s="14"/>
      <c r="C426" s="20" t="s">
        <v>19</v>
      </c>
      <c r="D426" s="42" t="s">
        <v>102</v>
      </c>
      <c r="E426" s="17"/>
      <c r="F426" s="17"/>
      <c r="G426" s="17"/>
      <c r="H426" s="21" t="n">
        <f aca="false">H431+H446+H471+H486</f>
        <v>0</v>
      </c>
      <c r="I426" s="21" t="n">
        <f aca="false">I431+I446+I471+I486</f>
        <v>0</v>
      </c>
      <c r="J426" s="21" t="n">
        <f aca="false">J431+J446+J471+J486</f>
        <v>0</v>
      </c>
      <c r="K426" s="21" t="n">
        <f aca="false">K431+K446+K471+K486</f>
        <v>0</v>
      </c>
    </row>
    <row r="427" s="27" customFormat="true" ht="29.25" hidden="false" customHeight="true" outlineLevel="0" collapsed="false">
      <c r="A427" s="13"/>
      <c r="B427" s="14"/>
      <c r="C427" s="20" t="s">
        <v>20</v>
      </c>
      <c r="D427" s="47" t="s">
        <v>204</v>
      </c>
      <c r="E427" s="17"/>
      <c r="F427" s="17"/>
      <c r="G427" s="17"/>
      <c r="H427" s="21" t="n">
        <f aca="false">H432+H447+H472+H487</f>
        <v>17351.79479</v>
      </c>
      <c r="I427" s="21" t="n">
        <f aca="false">I432+I447+I472+I487</f>
        <v>20154.62625</v>
      </c>
      <c r="J427" s="21" t="n">
        <f aca="false">J432+J447+J472+J487</f>
        <v>17351.79479</v>
      </c>
      <c r="K427" s="21" t="n">
        <f aca="false">K432+K447+K472+K487</f>
        <v>15493.56237</v>
      </c>
    </row>
    <row r="428" s="19" customFormat="true" ht="27" hidden="false" customHeight="true" outlineLevel="0" collapsed="false">
      <c r="A428" s="13"/>
      <c r="B428" s="14"/>
      <c r="C428" s="20" t="s">
        <v>21</v>
      </c>
      <c r="D428" s="42" t="s">
        <v>62</v>
      </c>
      <c r="E428" s="17"/>
      <c r="F428" s="17"/>
      <c r="G428" s="17"/>
      <c r="H428" s="21" t="n">
        <f aca="false">H433+H448+H473+H488</f>
        <v>3254.86747</v>
      </c>
      <c r="I428" s="21" t="n">
        <f aca="false">I433+I448+I473+I488</f>
        <v>696</v>
      </c>
      <c r="J428" s="21" t="n">
        <f aca="false">J433+J448+J473+J488</f>
        <v>3254.86747</v>
      </c>
      <c r="K428" s="21" t="n">
        <f aca="false">K433+K448+K473+K488</f>
        <v>2902.8234</v>
      </c>
    </row>
    <row r="429" s="19" customFormat="true" ht="27.6" hidden="false" customHeight="true" outlineLevel="0" collapsed="false">
      <c r="A429" s="13"/>
      <c r="B429" s="14"/>
      <c r="C429" s="20" t="s">
        <v>22</v>
      </c>
      <c r="D429" s="42" t="s">
        <v>204</v>
      </c>
      <c r="E429" s="17"/>
      <c r="F429" s="17"/>
      <c r="G429" s="17"/>
      <c r="H429" s="21" t="n">
        <f aca="false">H434+H449+H474+H489</f>
        <v>0</v>
      </c>
      <c r="I429" s="21" t="n">
        <f aca="false">I434+I449+I474+I489</f>
        <v>0</v>
      </c>
      <c r="J429" s="21" t="n">
        <f aca="false">J434+J449+J474+J489</f>
        <v>0</v>
      </c>
      <c r="K429" s="21" t="n">
        <f aca="false">K434+K449+K474+K489</f>
        <v>0</v>
      </c>
    </row>
    <row r="430" s="19" customFormat="true" ht="24.75" hidden="false" customHeight="true" outlineLevel="0" collapsed="false">
      <c r="A430" s="13"/>
      <c r="B430" s="14" t="s">
        <v>207</v>
      </c>
      <c r="C430" s="15" t="s">
        <v>15</v>
      </c>
      <c r="D430" s="42" t="s">
        <v>62</v>
      </c>
      <c r="E430" s="17"/>
      <c r="F430" s="17" t="s">
        <v>208</v>
      </c>
      <c r="G430" s="17"/>
      <c r="H430" s="21" t="n">
        <f aca="false">SUM(H431:H434)</f>
        <v>166</v>
      </c>
      <c r="I430" s="21" t="n">
        <f aca="false">SUM(I431:I434)</f>
        <v>166</v>
      </c>
      <c r="J430" s="21" t="n">
        <f aca="false">SUM(J431:J434)</f>
        <v>166</v>
      </c>
      <c r="K430" s="21" t="n">
        <f aca="false">SUM(K431:K434)</f>
        <v>91</v>
      </c>
    </row>
    <row r="431" s="19" customFormat="true" ht="25.5" hidden="false" customHeight="true" outlineLevel="0" collapsed="false">
      <c r="A431" s="13"/>
      <c r="B431" s="14"/>
      <c r="C431" s="20" t="s">
        <v>19</v>
      </c>
      <c r="D431" s="42" t="s">
        <v>62</v>
      </c>
      <c r="E431" s="17"/>
      <c r="F431" s="17"/>
      <c r="G431" s="17"/>
      <c r="H431" s="21" t="n">
        <f aca="false">H436</f>
        <v>0</v>
      </c>
      <c r="I431" s="21" t="n">
        <f aca="false">I436</f>
        <v>0</v>
      </c>
      <c r="J431" s="21" t="n">
        <f aca="false">J436</f>
        <v>0</v>
      </c>
      <c r="K431" s="21" t="n">
        <f aca="false">K436</f>
        <v>0</v>
      </c>
    </row>
    <row r="432" s="19" customFormat="true" ht="30" hidden="false" customHeight="true" outlineLevel="0" collapsed="false">
      <c r="A432" s="13"/>
      <c r="B432" s="14"/>
      <c r="C432" s="20" t="s">
        <v>20</v>
      </c>
      <c r="D432" s="42" t="s">
        <v>62</v>
      </c>
      <c r="E432" s="17"/>
      <c r="F432" s="17"/>
      <c r="G432" s="17"/>
      <c r="H432" s="21" t="n">
        <f aca="false">H437</f>
        <v>0</v>
      </c>
      <c r="I432" s="21" t="n">
        <f aca="false">I437</f>
        <v>0</v>
      </c>
      <c r="J432" s="21" t="n">
        <f aca="false">J437</f>
        <v>0</v>
      </c>
      <c r="K432" s="21" t="n">
        <f aca="false">K437</f>
        <v>0</v>
      </c>
    </row>
    <row r="433" s="27" customFormat="true" ht="25.5" hidden="false" customHeight="false" outlineLevel="0" collapsed="false">
      <c r="A433" s="13"/>
      <c r="B433" s="14"/>
      <c r="C433" s="20" t="s">
        <v>21</v>
      </c>
      <c r="D433" s="47" t="n">
        <v>992</v>
      </c>
      <c r="E433" s="17"/>
      <c r="F433" s="17"/>
      <c r="G433" s="17"/>
      <c r="H433" s="26" t="n">
        <f aca="false">H438</f>
        <v>166</v>
      </c>
      <c r="I433" s="26" t="n">
        <f aca="false">I438</f>
        <v>166</v>
      </c>
      <c r="J433" s="26" t="n">
        <f aca="false">J438</f>
        <v>166</v>
      </c>
      <c r="K433" s="26" t="n">
        <f aca="false">K438</f>
        <v>91</v>
      </c>
    </row>
    <row r="434" s="19" customFormat="true" ht="27" hidden="false" customHeight="true" outlineLevel="0" collapsed="false">
      <c r="A434" s="13"/>
      <c r="B434" s="14"/>
      <c r="C434" s="20" t="s">
        <v>22</v>
      </c>
      <c r="D434" s="42" t="s">
        <v>62</v>
      </c>
      <c r="E434" s="17"/>
      <c r="F434" s="17"/>
      <c r="G434" s="17"/>
      <c r="H434" s="21" t="n">
        <f aca="false">H439</f>
        <v>0</v>
      </c>
      <c r="I434" s="21" t="n">
        <f aca="false">I439</f>
        <v>0</v>
      </c>
      <c r="J434" s="21" t="n">
        <f aca="false">J439</f>
        <v>0</v>
      </c>
      <c r="K434" s="21" t="n">
        <f aca="false">K439</f>
        <v>0</v>
      </c>
    </row>
    <row r="435" s="19" customFormat="true" ht="24" hidden="false" customHeight="true" outlineLevel="0" collapsed="false">
      <c r="A435" s="13"/>
      <c r="B435" s="28" t="s">
        <v>209</v>
      </c>
      <c r="C435" s="15" t="s">
        <v>15</v>
      </c>
      <c r="D435" s="42" t="s">
        <v>62</v>
      </c>
      <c r="E435" s="17"/>
      <c r="F435" s="17" t="s">
        <v>210</v>
      </c>
      <c r="G435" s="17"/>
      <c r="H435" s="21" t="n">
        <f aca="false">SUM(H436:H439)</f>
        <v>166</v>
      </c>
      <c r="I435" s="21" t="n">
        <f aca="false">SUM(I436:I439)</f>
        <v>166</v>
      </c>
      <c r="J435" s="21" t="n">
        <f aca="false">SUM(J436:J439)</f>
        <v>166</v>
      </c>
      <c r="K435" s="21" t="n">
        <f aca="false">SUM(K436:K439)</f>
        <v>91</v>
      </c>
    </row>
    <row r="436" s="19" customFormat="true" ht="27.75" hidden="false" customHeight="true" outlineLevel="0" collapsed="false">
      <c r="A436" s="13"/>
      <c r="B436" s="28"/>
      <c r="C436" s="20" t="s">
        <v>19</v>
      </c>
      <c r="D436" s="42" t="s">
        <v>62</v>
      </c>
      <c r="E436" s="17"/>
      <c r="F436" s="17"/>
      <c r="G436" s="17"/>
      <c r="H436" s="21" t="n">
        <f aca="false">H441</f>
        <v>0</v>
      </c>
      <c r="I436" s="21" t="n">
        <f aca="false">I441</f>
        <v>0</v>
      </c>
      <c r="J436" s="21" t="n">
        <f aca="false">J441</f>
        <v>0</v>
      </c>
      <c r="K436" s="21" t="n">
        <f aca="false">K441</f>
        <v>0</v>
      </c>
    </row>
    <row r="437" s="19" customFormat="true" ht="25.5" hidden="false" customHeight="true" outlineLevel="0" collapsed="false">
      <c r="A437" s="13"/>
      <c r="B437" s="28"/>
      <c r="C437" s="20" t="s">
        <v>20</v>
      </c>
      <c r="D437" s="42" t="s">
        <v>62</v>
      </c>
      <c r="E437" s="17"/>
      <c r="F437" s="17"/>
      <c r="G437" s="17"/>
      <c r="H437" s="21" t="n">
        <f aca="false">H442</f>
        <v>0</v>
      </c>
      <c r="I437" s="21" t="n">
        <f aca="false">I442</f>
        <v>0</v>
      </c>
      <c r="J437" s="21" t="n">
        <f aca="false">J442</f>
        <v>0</v>
      </c>
      <c r="K437" s="21" t="n">
        <f aca="false">K442</f>
        <v>0</v>
      </c>
    </row>
    <row r="438" s="46" customFormat="true" ht="25.5" hidden="false" customHeight="false" outlineLevel="0" collapsed="false">
      <c r="A438" s="13"/>
      <c r="B438" s="28"/>
      <c r="C438" s="20" t="s">
        <v>21</v>
      </c>
      <c r="D438" s="48" t="n">
        <v>992</v>
      </c>
      <c r="E438" s="17"/>
      <c r="F438" s="17"/>
      <c r="G438" s="17"/>
      <c r="H438" s="26" t="n">
        <f aca="false">H443</f>
        <v>166</v>
      </c>
      <c r="I438" s="26" t="n">
        <f aca="false">I443</f>
        <v>166</v>
      </c>
      <c r="J438" s="26" t="n">
        <f aca="false">J443</f>
        <v>166</v>
      </c>
      <c r="K438" s="26" t="n">
        <f aca="false">K443</f>
        <v>91</v>
      </c>
    </row>
    <row r="439" s="19" customFormat="true" ht="22.5" hidden="false" customHeight="true" outlineLevel="0" collapsed="false">
      <c r="A439" s="13"/>
      <c r="B439" s="28"/>
      <c r="C439" s="20" t="s">
        <v>22</v>
      </c>
      <c r="D439" s="42" t="s">
        <v>62</v>
      </c>
      <c r="E439" s="17"/>
      <c r="F439" s="17"/>
      <c r="G439" s="17"/>
      <c r="H439" s="21" t="n">
        <f aca="false">H444</f>
        <v>0</v>
      </c>
      <c r="I439" s="21" t="n">
        <f aca="false">I444</f>
        <v>0</v>
      </c>
      <c r="J439" s="21" t="n">
        <f aca="false">J444</f>
        <v>0</v>
      </c>
      <c r="K439" s="21" t="n">
        <f aca="false">K444</f>
        <v>0</v>
      </c>
    </row>
    <row r="440" s="19" customFormat="true" ht="24" hidden="false" customHeight="true" outlineLevel="0" collapsed="false">
      <c r="A440" s="13"/>
      <c r="B440" s="49" t="s">
        <v>211</v>
      </c>
      <c r="C440" s="43" t="s">
        <v>15</v>
      </c>
      <c r="D440" s="42" t="s">
        <v>62</v>
      </c>
      <c r="E440" s="17" t="s">
        <v>205</v>
      </c>
      <c r="F440" s="17" t="s">
        <v>212</v>
      </c>
      <c r="G440" s="17" t="s">
        <v>18</v>
      </c>
      <c r="H440" s="21" t="n">
        <f aca="false">SUM(H441:H444)</f>
        <v>166</v>
      </c>
      <c r="I440" s="21" t="n">
        <f aca="false">SUM(I441:I444)</f>
        <v>166</v>
      </c>
      <c r="J440" s="21" t="n">
        <f aca="false">SUM(J441:J444)</f>
        <v>166</v>
      </c>
      <c r="K440" s="21" t="n">
        <f aca="false">SUM(K441:K444)</f>
        <v>91</v>
      </c>
    </row>
    <row r="441" s="19" customFormat="true" ht="29.25" hidden="false" customHeight="true" outlineLevel="0" collapsed="false">
      <c r="A441" s="13"/>
      <c r="B441" s="49"/>
      <c r="C441" s="20" t="s">
        <v>19</v>
      </c>
      <c r="D441" s="42" t="s">
        <v>62</v>
      </c>
      <c r="E441" s="17"/>
      <c r="F441" s="17"/>
      <c r="G441" s="17"/>
      <c r="H441" s="21" t="n">
        <v>0</v>
      </c>
      <c r="I441" s="21" t="n">
        <v>0</v>
      </c>
      <c r="J441" s="21" t="n">
        <v>0</v>
      </c>
      <c r="K441" s="21" t="n">
        <v>0</v>
      </c>
    </row>
    <row r="442" s="19" customFormat="true" ht="27.75" hidden="false" customHeight="true" outlineLevel="0" collapsed="false">
      <c r="A442" s="13"/>
      <c r="B442" s="49"/>
      <c r="C442" s="20" t="s">
        <v>20</v>
      </c>
      <c r="D442" s="42" t="s">
        <v>62</v>
      </c>
      <c r="E442" s="17"/>
      <c r="F442" s="17"/>
      <c r="G442" s="17"/>
      <c r="H442" s="21" t="n">
        <v>0</v>
      </c>
      <c r="I442" s="21" t="n">
        <v>0</v>
      </c>
      <c r="J442" s="21" t="n">
        <v>0</v>
      </c>
      <c r="K442" s="21" t="n">
        <v>0</v>
      </c>
    </row>
    <row r="443" s="27" customFormat="true" ht="25.5" hidden="false" customHeight="false" outlineLevel="0" collapsed="false">
      <c r="A443" s="13"/>
      <c r="B443" s="49"/>
      <c r="C443" s="20" t="s">
        <v>21</v>
      </c>
      <c r="D443" s="47" t="n">
        <v>992</v>
      </c>
      <c r="E443" s="17"/>
      <c r="F443" s="17" t="s">
        <v>212</v>
      </c>
      <c r="G443" s="17"/>
      <c r="H443" s="26" t="n">
        <v>166</v>
      </c>
      <c r="I443" s="21" t="n">
        <v>166</v>
      </c>
      <c r="J443" s="21" t="n">
        <v>166</v>
      </c>
      <c r="K443" s="26" t="n">
        <v>91</v>
      </c>
    </row>
    <row r="444" s="19" customFormat="true" ht="21" hidden="false" customHeight="true" outlineLevel="0" collapsed="false">
      <c r="A444" s="13"/>
      <c r="B444" s="49"/>
      <c r="C444" s="20" t="s">
        <v>22</v>
      </c>
      <c r="D444" s="42" t="s">
        <v>62</v>
      </c>
      <c r="E444" s="17"/>
      <c r="F444" s="17"/>
      <c r="G444" s="17"/>
      <c r="H444" s="21" t="n">
        <v>0</v>
      </c>
      <c r="I444" s="21" t="n">
        <v>0</v>
      </c>
      <c r="J444" s="21" t="n">
        <v>0</v>
      </c>
      <c r="K444" s="21" t="n">
        <v>0</v>
      </c>
    </row>
    <row r="445" s="19" customFormat="true" ht="21.75" hidden="false" customHeight="true" outlineLevel="0" collapsed="false">
      <c r="A445" s="13"/>
      <c r="B445" s="14" t="s">
        <v>163</v>
      </c>
      <c r="C445" s="15" t="s">
        <v>15</v>
      </c>
      <c r="D445" s="50"/>
      <c r="E445" s="17"/>
      <c r="F445" s="17" t="s">
        <v>213</v>
      </c>
      <c r="G445" s="17"/>
      <c r="H445" s="18" t="n">
        <f aca="false">SUM(H446:H449)</f>
        <v>17351.79479</v>
      </c>
      <c r="I445" s="18" t="n">
        <f aca="false">SUM(I446:I449)</f>
        <v>20154.62625</v>
      </c>
      <c r="J445" s="18" t="n">
        <f aca="false">SUM(J446:J449)</f>
        <v>17351.79479</v>
      </c>
      <c r="K445" s="18" t="n">
        <f aca="false">SUM(K446:K449)</f>
        <v>15493.56237</v>
      </c>
    </row>
    <row r="446" s="19" customFormat="true" ht="29.25" hidden="false" customHeight="true" outlineLevel="0" collapsed="false">
      <c r="A446" s="13"/>
      <c r="B446" s="14"/>
      <c r="C446" s="20" t="s">
        <v>19</v>
      </c>
      <c r="D446" s="50"/>
      <c r="E446" s="17"/>
      <c r="F446" s="17"/>
      <c r="G446" s="17"/>
      <c r="H446" s="21" t="n">
        <f aca="false">H451+H461</f>
        <v>0</v>
      </c>
      <c r="I446" s="21" t="n">
        <f aca="false">I451+I461</f>
        <v>0</v>
      </c>
      <c r="J446" s="21" t="n">
        <f aca="false">J451+J461</f>
        <v>0</v>
      </c>
      <c r="K446" s="21" t="n">
        <f aca="false">K451+K461</f>
        <v>0</v>
      </c>
    </row>
    <row r="447" s="19" customFormat="true" ht="28.5" hidden="false" customHeight="true" outlineLevel="0" collapsed="false">
      <c r="A447" s="13"/>
      <c r="B447" s="14"/>
      <c r="C447" s="20" t="s">
        <v>20</v>
      </c>
      <c r="D447" s="50"/>
      <c r="E447" s="17"/>
      <c r="F447" s="17"/>
      <c r="G447" s="17"/>
      <c r="H447" s="21" t="n">
        <f aca="false">H452+H462</f>
        <v>17351.79479</v>
      </c>
      <c r="I447" s="21" t="n">
        <f aca="false">I452+I462</f>
        <v>20154.62625</v>
      </c>
      <c r="J447" s="21" t="n">
        <f aca="false">J452+J462</f>
        <v>17351.79479</v>
      </c>
      <c r="K447" s="21" t="n">
        <f aca="false">K452+K462</f>
        <v>15493.56237</v>
      </c>
    </row>
    <row r="448" s="19" customFormat="true" ht="26.25" hidden="false" customHeight="true" outlineLevel="0" collapsed="false">
      <c r="A448" s="13"/>
      <c r="B448" s="14"/>
      <c r="C448" s="20" t="s">
        <v>21</v>
      </c>
      <c r="D448" s="50"/>
      <c r="E448" s="17"/>
      <c r="F448" s="17"/>
      <c r="G448" s="17"/>
      <c r="H448" s="21" t="n">
        <f aca="false">H453+H463</f>
        <v>0</v>
      </c>
      <c r="I448" s="21" t="n">
        <f aca="false">I453+I463</f>
        <v>0</v>
      </c>
      <c r="J448" s="21" t="n">
        <f aca="false">J453+J463</f>
        <v>0</v>
      </c>
      <c r="K448" s="21" t="n">
        <f aca="false">K453+K463</f>
        <v>0</v>
      </c>
    </row>
    <row r="449" s="19" customFormat="true" ht="21" hidden="false" customHeight="true" outlineLevel="0" collapsed="false">
      <c r="A449" s="13"/>
      <c r="B449" s="14"/>
      <c r="C449" s="20" t="s">
        <v>22</v>
      </c>
      <c r="D449" s="50"/>
      <c r="E449" s="17"/>
      <c r="F449" s="17"/>
      <c r="G449" s="17"/>
      <c r="H449" s="21" t="n">
        <f aca="false">H454+H464</f>
        <v>0</v>
      </c>
      <c r="I449" s="21" t="n">
        <f aca="false">I454+I464</f>
        <v>0</v>
      </c>
      <c r="J449" s="21" t="n">
        <f aca="false">J454+J464</f>
        <v>0</v>
      </c>
      <c r="K449" s="21" t="n">
        <f aca="false">K454+K464</f>
        <v>0</v>
      </c>
    </row>
    <row r="450" s="19" customFormat="true" ht="24" hidden="false" customHeight="true" outlineLevel="0" collapsed="false">
      <c r="A450" s="13"/>
      <c r="B450" s="28" t="s">
        <v>214</v>
      </c>
      <c r="C450" s="43" t="s">
        <v>15</v>
      </c>
      <c r="D450" s="42" t="s">
        <v>62</v>
      </c>
      <c r="E450" s="17"/>
      <c r="F450" s="17" t="s">
        <v>215</v>
      </c>
      <c r="G450" s="17"/>
      <c r="H450" s="21" t="n">
        <f aca="false">SUM(H451:H454)</f>
        <v>13229.41279</v>
      </c>
      <c r="I450" s="21" t="n">
        <f aca="false">SUM(I451:I454)</f>
        <v>14994.30125</v>
      </c>
      <c r="J450" s="21" t="n">
        <f aca="false">SUM(J451:J454)</f>
        <v>13229.41279</v>
      </c>
      <c r="K450" s="21" t="n">
        <f aca="false">SUM(K451:K454)</f>
        <v>11812.18037</v>
      </c>
    </row>
    <row r="451" s="19" customFormat="true" ht="24.75" hidden="false" customHeight="true" outlineLevel="0" collapsed="false">
      <c r="A451" s="13"/>
      <c r="B451" s="28"/>
      <c r="C451" s="20" t="s">
        <v>19</v>
      </c>
      <c r="D451" s="42" t="s">
        <v>62</v>
      </c>
      <c r="E451" s="17"/>
      <c r="F451" s="17"/>
      <c r="G451" s="17"/>
      <c r="H451" s="21" t="n">
        <f aca="false">H456</f>
        <v>0</v>
      </c>
      <c r="I451" s="21" t="n">
        <f aca="false">I456</f>
        <v>0</v>
      </c>
      <c r="J451" s="21" t="n">
        <f aca="false">J456</f>
        <v>0</v>
      </c>
      <c r="K451" s="21" t="n">
        <f aca="false">K456</f>
        <v>0</v>
      </c>
    </row>
    <row r="452" s="19" customFormat="true" ht="27" hidden="false" customHeight="true" outlineLevel="0" collapsed="false">
      <c r="A452" s="13"/>
      <c r="B452" s="28"/>
      <c r="C452" s="20" t="s">
        <v>20</v>
      </c>
      <c r="D452" s="42" t="s">
        <v>62</v>
      </c>
      <c r="E452" s="17"/>
      <c r="F452" s="17"/>
      <c r="G452" s="17"/>
      <c r="H452" s="21" t="n">
        <f aca="false">H457</f>
        <v>13229.41279</v>
      </c>
      <c r="I452" s="21" t="n">
        <f aca="false">I457</f>
        <v>14994.30125</v>
      </c>
      <c r="J452" s="21" t="n">
        <f aca="false">J457</f>
        <v>13229.41279</v>
      </c>
      <c r="K452" s="21" t="n">
        <f aca="false">K457</f>
        <v>11812.18037</v>
      </c>
    </row>
    <row r="453" s="27" customFormat="true" ht="25.5" hidden="false" customHeight="false" outlineLevel="0" collapsed="false">
      <c r="A453" s="13"/>
      <c r="B453" s="28"/>
      <c r="C453" s="20" t="s">
        <v>21</v>
      </c>
      <c r="D453" s="48" t="n">
        <v>992</v>
      </c>
      <c r="E453" s="17"/>
      <c r="F453" s="17"/>
      <c r="G453" s="17"/>
      <c r="H453" s="26" t="n">
        <f aca="false">H458</f>
        <v>0</v>
      </c>
      <c r="I453" s="26" t="n">
        <f aca="false">I458</f>
        <v>0</v>
      </c>
      <c r="J453" s="26" t="n">
        <f aca="false">J458</f>
        <v>0</v>
      </c>
      <c r="K453" s="26" t="n">
        <f aca="false">K458</f>
        <v>0</v>
      </c>
    </row>
    <row r="454" s="19" customFormat="true" ht="27" hidden="false" customHeight="true" outlineLevel="0" collapsed="false">
      <c r="A454" s="13"/>
      <c r="B454" s="28"/>
      <c r="C454" s="20" t="s">
        <v>22</v>
      </c>
      <c r="D454" s="42" t="s">
        <v>62</v>
      </c>
      <c r="E454" s="17"/>
      <c r="F454" s="17"/>
      <c r="G454" s="17"/>
      <c r="H454" s="21" t="n">
        <f aca="false">H459</f>
        <v>0</v>
      </c>
      <c r="I454" s="21" t="n">
        <f aca="false">I459</f>
        <v>0</v>
      </c>
      <c r="J454" s="21" t="n">
        <f aca="false">J459</f>
        <v>0</v>
      </c>
      <c r="K454" s="21" t="n">
        <f aca="false">K459</f>
        <v>0</v>
      </c>
    </row>
    <row r="455" s="19" customFormat="true" ht="24" hidden="false" customHeight="true" outlineLevel="0" collapsed="false">
      <c r="A455" s="13"/>
      <c r="B455" s="32" t="s">
        <v>216</v>
      </c>
      <c r="C455" s="15" t="s">
        <v>15</v>
      </c>
      <c r="D455" s="42" t="s">
        <v>62</v>
      </c>
      <c r="E455" s="17"/>
      <c r="F455" s="17" t="s">
        <v>217</v>
      </c>
      <c r="G455" s="17"/>
      <c r="H455" s="21" t="n">
        <f aca="false">SUM(H456:H459)</f>
        <v>13229.41279</v>
      </c>
      <c r="I455" s="21" t="n">
        <f aca="false">SUM(I456:I459)</f>
        <v>14994.30125</v>
      </c>
      <c r="J455" s="21" t="n">
        <f aca="false">SUM(J456:J459)</f>
        <v>13229.41279</v>
      </c>
      <c r="K455" s="21" t="n">
        <f aca="false">SUM(K456:K459)</f>
        <v>11812.18037</v>
      </c>
    </row>
    <row r="456" s="19" customFormat="true" ht="24.75" hidden="false" customHeight="true" outlineLevel="0" collapsed="false">
      <c r="A456" s="13"/>
      <c r="B456" s="32"/>
      <c r="C456" s="20" t="s">
        <v>19</v>
      </c>
      <c r="D456" s="42" t="s">
        <v>62</v>
      </c>
      <c r="E456" s="17"/>
      <c r="F456" s="17"/>
      <c r="G456" s="17"/>
      <c r="H456" s="21" t="n">
        <v>0</v>
      </c>
      <c r="I456" s="21" t="n">
        <v>0</v>
      </c>
      <c r="J456" s="21" t="n">
        <v>0</v>
      </c>
      <c r="K456" s="21" t="n">
        <v>0</v>
      </c>
    </row>
    <row r="457" s="19" customFormat="true" ht="27.75" hidden="false" customHeight="true" outlineLevel="0" collapsed="false">
      <c r="A457" s="13"/>
      <c r="B457" s="32"/>
      <c r="C457" s="20" t="s">
        <v>20</v>
      </c>
      <c r="D457" s="42" t="s">
        <v>62</v>
      </c>
      <c r="E457" s="17" t="s">
        <v>218</v>
      </c>
      <c r="F457" s="17" t="s">
        <v>217</v>
      </c>
      <c r="G457" s="17" t="s">
        <v>219</v>
      </c>
      <c r="H457" s="21" t="n">
        <v>13229.41279</v>
      </c>
      <c r="I457" s="21" t="n">
        <v>14994.30125</v>
      </c>
      <c r="J457" s="21" t="n">
        <v>13229.41279</v>
      </c>
      <c r="K457" s="21" t="n">
        <v>11812.18037</v>
      </c>
    </row>
    <row r="458" s="27" customFormat="true" ht="27" hidden="false" customHeight="true" outlineLevel="0" collapsed="false">
      <c r="A458" s="13"/>
      <c r="B458" s="32"/>
      <c r="C458" s="20" t="s">
        <v>21</v>
      </c>
      <c r="D458" s="47" t="n">
        <v>992</v>
      </c>
      <c r="E458" s="17"/>
      <c r="F458" s="17"/>
      <c r="G458" s="17"/>
      <c r="H458" s="26" t="n">
        <v>0</v>
      </c>
      <c r="I458" s="26" t="n">
        <v>0</v>
      </c>
      <c r="J458" s="26" t="n">
        <v>0</v>
      </c>
      <c r="K458" s="26" t="n">
        <v>0</v>
      </c>
    </row>
    <row r="459" s="19" customFormat="true" ht="24" hidden="false" customHeight="true" outlineLevel="0" collapsed="false">
      <c r="A459" s="13"/>
      <c r="B459" s="32"/>
      <c r="C459" s="20" t="s">
        <v>22</v>
      </c>
      <c r="D459" s="42" t="s">
        <v>62</v>
      </c>
      <c r="E459" s="17"/>
      <c r="F459" s="17"/>
      <c r="G459" s="17"/>
      <c r="H459" s="21" t="n">
        <v>0</v>
      </c>
      <c r="I459" s="21" t="n">
        <v>0</v>
      </c>
      <c r="J459" s="21" t="n">
        <v>0</v>
      </c>
      <c r="K459" s="21" t="n">
        <v>0</v>
      </c>
    </row>
    <row r="460" s="19" customFormat="true" ht="24" hidden="false" customHeight="true" outlineLevel="0" collapsed="false">
      <c r="A460" s="13"/>
      <c r="B460" s="28" t="s">
        <v>220</v>
      </c>
      <c r="C460" s="15" t="s">
        <v>15</v>
      </c>
      <c r="D460" s="42" t="s">
        <v>62</v>
      </c>
      <c r="E460" s="17"/>
      <c r="F460" s="17" t="s">
        <v>221</v>
      </c>
      <c r="G460" s="17"/>
      <c r="H460" s="21" t="n">
        <f aca="false">SUM(H461:H464)</f>
        <v>4122.382</v>
      </c>
      <c r="I460" s="21" t="n">
        <f aca="false">SUM(I461:I464)</f>
        <v>5160.325</v>
      </c>
      <c r="J460" s="21" t="n">
        <f aca="false">SUM(J461:J464)</f>
        <v>4122.382</v>
      </c>
      <c r="K460" s="21" t="n">
        <f aca="false">SUM(K461:K464)</f>
        <v>3681.382</v>
      </c>
    </row>
    <row r="461" s="19" customFormat="true" ht="24.75" hidden="false" customHeight="true" outlineLevel="0" collapsed="false">
      <c r="A461" s="13"/>
      <c r="B461" s="28"/>
      <c r="C461" s="20" t="s">
        <v>19</v>
      </c>
      <c r="D461" s="42" t="s">
        <v>62</v>
      </c>
      <c r="E461" s="17"/>
      <c r="F461" s="17"/>
      <c r="G461" s="17"/>
      <c r="H461" s="21" t="n">
        <f aca="false">H466</f>
        <v>0</v>
      </c>
      <c r="I461" s="21" t="n">
        <f aca="false">I466</f>
        <v>0</v>
      </c>
      <c r="J461" s="21" t="n">
        <f aca="false">J466</f>
        <v>0</v>
      </c>
      <c r="K461" s="21" t="n">
        <f aca="false">K466</f>
        <v>0</v>
      </c>
    </row>
    <row r="462" s="19" customFormat="true" ht="24.75" hidden="false" customHeight="true" outlineLevel="0" collapsed="false">
      <c r="A462" s="13"/>
      <c r="B462" s="28"/>
      <c r="C462" s="20" t="s">
        <v>20</v>
      </c>
      <c r="D462" s="42" t="s">
        <v>62</v>
      </c>
      <c r="E462" s="17"/>
      <c r="F462" s="17"/>
      <c r="G462" s="17"/>
      <c r="H462" s="21" t="n">
        <f aca="false">H467</f>
        <v>4122.382</v>
      </c>
      <c r="I462" s="21" t="n">
        <f aca="false">I467</f>
        <v>5160.325</v>
      </c>
      <c r="J462" s="21" t="n">
        <f aca="false">J467</f>
        <v>4122.382</v>
      </c>
      <c r="K462" s="21" t="n">
        <f aca="false">K467</f>
        <v>3681.382</v>
      </c>
    </row>
    <row r="463" s="27" customFormat="true" ht="27.75" hidden="false" customHeight="true" outlineLevel="0" collapsed="false">
      <c r="A463" s="13"/>
      <c r="B463" s="28"/>
      <c r="C463" s="20" t="s">
        <v>21</v>
      </c>
      <c r="D463" s="47" t="n">
        <v>992</v>
      </c>
      <c r="E463" s="17"/>
      <c r="F463" s="17"/>
      <c r="G463" s="17"/>
      <c r="H463" s="26" t="n">
        <f aca="false">H468</f>
        <v>0</v>
      </c>
      <c r="I463" s="26" t="n">
        <f aca="false">I468</f>
        <v>0</v>
      </c>
      <c r="J463" s="26" t="n">
        <f aca="false">J468</f>
        <v>0</v>
      </c>
      <c r="K463" s="26" t="n">
        <f aca="false">K468</f>
        <v>0</v>
      </c>
    </row>
    <row r="464" s="19" customFormat="true" ht="23.25" hidden="false" customHeight="true" outlineLevel="0" collapsed="false">
      <c r="A464" s="13"/>
      <c r="B464" s="28"/>
      <c r="C464" s="20" t="s">
        <v>22</v>
      </c>
      <c r="D464" s="42" t="s">
        <v>62</v>
      </c>
      <c r="E464" s="17"/>
      <c r="F464" s="17"/>
      <c r="G464" s="17"/>
      <c r="H464" s="21" t="n">
        <f aca="false">H469</f>
        <v>0</v>
      </c>
      <c r="I464" s="21" t="n">
        <f aca="false">I469</f>
        <v>0</v>
      </c>
      <c r="J464" s="21" t="n">
        <f aca="false">J469</f>
        <v>0</v>
      </c>
      <c r="K464" s="21" t="n">
        <f aca="false">K469</f>
        <v>0</v>
      </c>
    </row>
    <row r="465" s="19" customFormat="true" ht="26.45" hidden="false" customHeight="true" outlineLevel="0" collapsed="false">
      <c r="A465" s="13"/>
      <c r="B465" s="32" t="s">
        <v>222</v>
      </c>
      <c r="C465" s="43" t="s">
        <v>15</v>
      </c>
      <c r="D465" s="42" t="s">
        <v>102</v>
      </c>
      <c r="E465" s="17"/>
      <c r="F465" s="17" t="s">
        <v>223</v>
      </c>
      <c r="G465" s="17"/>
      <c r="H465" s="21" t="n">
        <f aca="false">SUM(H466:H469)</f>
        <v>4122.382</v>
      </c>
      <c r="I465" s="21" t="n">
        <f aca="false">SUM(I466:I469)</f>
        <v>5160.325</v>
      </c>
      <c r="J465" s="21" t="n">
        <f aca="false">SUM(J466:J469)</f>
        <v>4122.382</v>
      </c>
      <c r="K465" s="21" t="n">
        <f aca="false">SUM(K466:K469)</f>
        <v>3681.382</v>
      </c>
    </row>
    <row r="466" s="19" customFormat="true" ht="24.75" hidden="false" customHeight="true" outlineLevel="0" collapsed="false">
      <c r="A466" s="13"/>
      <c r="B466" s="32"/>
      <c r="C466" s="20" t="s">
        <v>19</v>
      </c>
      <c r="D466" s="42" t="s">
        <v>102</v>
      </c>
      <c r="E466" s="17"/>
      <c r="F466" s="17"/>
      <c r="G466" s="17"/>
      <c r="H466" s="21" t="n">
        <v>0</v>
      </c>
      <c r="I466" s="21"/>
      <c r="J466" s="21"/>
      <c r="K466" s="21" t="n">
        <v>0</v>
      </c>
    </row>
    <row r="467" s="19" customFormat="true" ht="28.5" hidden="false" customHeight="true" outlineLevel="0" collapsed="false">
      <c r="A467" s="13"/>
      <c r="B467" s="32"/>
      <c r="C467" s="20" t="s">
        <v>20</v>
      </c>
      <c r="D467" s="42" t="s">
        <v>102</v>
      </c>
      <c r="E467" s="17" t="s">
        <v>218</v>
      </c>
      <c r="F467" s="17" t="s">
        <v>223</v>
      </c>
      <c r="G467" s="17" t="s">
        <v>224</v>
      </c>
      <c r="H467" s="21" t="n">
        <v>4122.382</v>
      </c>
      <c r="I467" s="21" t="n">
        <v>5160.325</v>
      </c>
      <c r="J467" s="21" t="n">
        <v>4122.382</v>
      </c>
      <c r="K467" s="21" t="n">
        <v>3681.382</v>
      </c>
    </row>
    <row r="468" s="27" customFormat="true" ht="27.75" hidden="false" customHeight="true" outlineLevel="0" collapsed="false">
      <c r="A468" s="13"/>
      <c r="B468" s="32"/>
      <c r="C468" s="20" t="s">
        <v>21</v>
      </c>
      <c r="D468" s="48" t="n">
        <v>995</v>
      </c>
      <c r="E468" s="17"/>
      <c r="F468" s="17"/>
      <c r="G468" s="17"/>
      <c r="H468" s="26" t="n">
        <v>0</v>
      </c>
      <c r="I468" s="21"/>
      <c r="J468" s="21"/>
      <c r="K468" s="26" t="n">
        <v>0</v>
      </c>
    </row>
    <row r="469" s="19" customFormat="true" ht="27" hidden="false" customHeight="true" outlineLevel="0" collapsed="false">
      <c r="A469" s="13"/>
      <c r="B469" s="32"/>
      <c r="C469" s="20" t="s">
        <v>22</v>
      </c>
      <c r="D469" s="16" t="n">
        <v>995</v>
      </c>
      <c r="E469" s="17"/>
      <c r="F469" s="17"/>
      <c r="G469" s="17"/>
      <c r="H469" s="21" t="n">
        <v>0</v>
      </c>
      <c r="I469" s="21"/>
      <c r="J469" s="21"/>
      <c r="K469" s="21" t="n">
        <v>0</v>
      </c>
    </row>
    <row r="470" s="19" customFormat="true" ht="24" hidden="false" customHeight="true" outlineLevel="0" collapsed="false">
      <c r="A470" s="13"/>
      <c r="B470" s="34" t="s">
        <v>225</v>
      </c>
      <c r="C470" s="15" t="s">
        <v>15</v>
      </c>
      <c r="D470" s="16" t="n">
        <v>992</v>
      </c>
      <c r="E470" s="17"/>
      <c r="F470" s="17" t="s">
        <v>226</v>
      </c>
      <c r="G470" s="17"/>
      <c r="H470" s="26" t="n">
        <f aca="false">SUM(H471:H474)</f>
        <v>507.622</v>
      </c>
      <c r="I470" s="26" t="n">
        <f aca="false">SUM(I471:I474)</f>
        <v>100</v>
      </c>
      <c r="J470" s="26" t="n">
        <f aca="false">SUM(J471:J474)</f>
        <v>507.622</v>
      </c>
      <c r="K470" s="26" t="n">
        <f aca="false">SUM(K471:K474)</f>
        <v>507.622</v>
      </c>
    </row>
    <row r="471" s="19" customFormat="true" ht="28.5" hidden="false" customHeight="true" outlineLevel="0" collapsed="false">
      <c r="A471" s="13"/>
      <c r="B471" s="34"/>
      <c r="C471" s="20" t="s">
        <v>19</v>
      </c>
      <c r="D471" s="16" t="n">
        <v>992</v>
      </c>
      <c r="E471" s="17"/>
      <c r="F471" s="17"/>
      <c r="G471" s="17"/>
      <c r="H471" s="21" t="n">
        <f aca="false">H476</f>
        <v>0</v>
      </c>
      <c r="I471" s="21" t="n">
        <f aca="false">I476</f>
        <v>0</v>
      </c>
      <c r="J471" s="21" t="n">
        <f aca="false">J476</f>
        <v>0</v>
      </c>
      <c r="K471" s="21" t="n">
        <f aca="false">K476</f>
        <v>0</v>
      </c>
    </row>
    <row r="472" s="19" customFormat="true" ht="26.25" hidden="false" customHeight="true" outlineLevel="0" collapsed="false">
      <c r="A472" s="13"/>
      <c r="B472" s="34"/>
      <c r="C472" s="20" t="s">
        <v>20</v>
      </c>
      <c r="D472" s="16" t="n">
        <v>992</v>
      </c>
      <c r="E472" s="17"/>
      <c r="F472" s="17"/>
      <c r="G472" s="17"/>
      <c r="H472" s="21" t="n">
        <f aca="false">H477</f>
        <v>0</v>
      </c>
      <c r="I472" s="21" t="n">
        <f aca="false">I477</f>
        <v>0</v>
      </c>
      <c r="J472" s="21" t="n">
        <f aca="false">J477</f>
        <v>0</v>
      </c>
      <c r="K472" s="21" t="n">
        <f aca="false">K477</f>
        <v>0</v>
      </c>
    </row>
    <row r="473" s="51" customFormat="true" ht="28.5" hidden="false" customHeight="true" outlineLevel="0" collapsed="false">
      <c r="A473" s="13"/>
      <c r="B473" s="34"/>
      <c r="C473" s="20" t="s">
        <v>21</v>
      </c>
      <c r="D473" s="16" t="n">
        <v>992</v>
      </c>
      <c r="E473" s="17"/>
      <c r="F473" s="17"/>
      <c r="G473" s="17"/>
      <c r="H473" s="26" t="n">
        <f aca="false">H478</f>
        <v>507.622</v>
      </c>
      <c r="I473" s="26" t="n">
        <f aca="false">I478</f>
        <v>100</v>
      </c>
      <c r="J473" s="26" t="n">
        <f aca="false">J478</f>
        <v>507.622</v>
      </c>
      <c r="K473" s="26" t="n">
        <f aca="false">K478</f>
        <v>507.622</v>
      </c>
    </row>
    <row r="474" s="19" customFormat="true" ht="21.75" hidden="false" customHeight="true" outlineLevel="0" collapsed="false">
      <c r="A474" s="13"/>
      <c r="B474" s="34"/>
      <c r="C474" s="20" t="s">
        <v>22</v>
      </c>
      <c r="D474" s="12" t="n">
        <v>992</v>
      </c>
      <c r="E474" s="17"/>
      <c r="F474" s="17"/>
      <c r="G474" s="17"/>
      <c r="H474" s="21" t="n">
        <f aca="false">H479</f>
        <v>0</v>
      </c>
      <c r="I474" s="21" t="n">
        <f aca="false">I479</f>
        <v>0</v>
      </c>
      <c r="J474" s="21" t="n">
        <f aca="false">J479</f>
        <v>0</v>
      </c>
      <c r="K474" s="21" t="n">
        <f aca="false">K479</f>
        <v>0</v>
      </c>
    </row>
    <row r="475" s="19" customFormat="true" ht="24" hidden="false" customHeight="true" outlineLevel="0" collapsed="false">
      <c r="A475" s="13"/>
      <c r="B475" s="52" t="s">
        <v>227</v>
      </c>
      <c r="C475" s="43" t="s">
        <v>15</v>
      </c>
      <c r="D475" s="16" t="n">
        <v>992</v>
      </c>
      <c r="E475" s="17"/>
      <c r="F475" s="17" t="s">
        <v>228</v>
      </c>
      <c r="G475" s="17"/>
      <c r="H475" s="21" t="n">
        <f aca="false">SUM(H476:H479)</f>
        <v>507.622</v>
      </c>
      <c r="I475" s="21" t="n">
        <f aca="false">SUM(I476:I479)</f>
        <v>100</v>
      </c>
      <c r="J475" s="21" t="n">
        <f aca="false">SUM(J476:J479)</f>
        <v>507.622</v>
      </c>
      <c r="K475" s="21" t="n">
        <f aca="false">SUM(K476:K479)</f>
        <v>507.622</v>
      </c>
    </row>
    <row r="476" s="19" customFormat="true" ht="24.75" hidden="false" customHeight="true" outlineLevel="0" collapsed="false">
      <c r="A476" s="13"/>
      <c r="B476" s="52"/>
      <c r="C476" s="20" t="s">
        <v>19</v>
      </c>
      <c r="D476" s="16" t="n">
        <v>992</v>
      </c>
      <c r="E476" s="17"/>
      <c r="F476" s="17"/>
      <c r="G476" s="17"/>
      <c r="H476" s="21" t="n">
        <f aca="false">H481</f>
        <v>0</v>
      </c>
      <c r="I476" s="21" t="n">
        <f aca="false">I481</f>
        <v>0</v>
      </c>
      <c r="J476" s="21" t="n">
        <f aca="false">J481</f>
        <v>0</v>
      </c>
      <c r="K476" s="21" t="n">
        <f aca="false">K481</f>
        <v>0</v>
      </c>
    </row>
    <row r="477" s="19" customFormat="true" ht="27.75" hidden="false" customHeight="true" outlineLevel="0" collapsed="false">
      <c r="A477" s="13"/>
      <c r="B477" s="52"/>
      <c r="C477" s="20" t="s">
        <v>20</v>
      </c>
      <c r="D477" s="16" t="n">
        <v>992</v>
      </c>
      <c r="E477" s="17"/>
      <c r="F477" s="17"/>
      <c r="G477" s="17"/>
      <c r="H477" s="21" t="n">
        <f aca="false">H482</f>
        <v>0</v>
      </c>
      <c r="I477" s="21" t="n">
        <f aca="false">I482</f>
        <v>0</v>
      </c>
      <c r="J477" s="21" t="n">
        <f aca="false">J482</f>
        <v>0</v>
      </c>
      <c r="K477" s="21" t="n">
        <f aca="false">K482</f>
        <v>0</v>
      </c>
    </row>
    <row r="478" s="27" customFormat="true" ht="29.25" hidden="false" customHeight="true" outlineLevel="0" collapsed="false">
      <c r="A478" s="13"/>
      <c r="B478" s="52"/>
      <c r="C478" s="20" t="s">
        <v>21</v>
      </c>
      <c r="D478" s="16" t="n">
        <v>992</v>
      </c>
      <c r="E478" s="17"/>
      <c r="F478" s="17"/>
      <c r="G478" s="17"/>
      <c r="H478" s="26" t="n">
        <f aca="false">H483</f>
        <v>507.622</v>
      </c>
      <c r="I478" s="26" t="n">
        <f aca="false">I483</f>
        <v>100</v>
      </c>
      <c r="J478" s="26" t="n">
        <f aca="false">J483</f>
        <v>507.622</v>
      </c>
      <c r="K478" s="26" t="n">
        <f aca="false">K483</f>
        <v>507.622</v>
      </c>
    </row>
    <row r="479" s="19" customFormat="true" ht="22.5" hidden="false" customHeight="true" outlineLevel="0" collapsed="false">
      <c r="A479" s="13"/>
      <c r="B479" s="52"/>
      <c r="C479" s="20" t="s">
        <v>22</v>
      </c>
      <c r="D479" s="16" t="n">
        <v>992</v>
      </c>
      <c r="E479" s="17"/>
      <c r="F479" s="17"/>
      <c r="G479" s="17"/>
      <c r="H479" s="21" t="n">
        <f aca="false">H484</f>
        <v>0</v>
      </c>
      <c r="I479" s="21" t="n">
        <f aca="false">I484</f>
        <v>0</v>
      </c>
      <c r="J479" s="21" t="n">
        <f aca="false">J484</f>
        <v>0</v>
      </c>
      <c r="K479" s="21" t="n">
        <f aca="false">K484</f>
        <v>0</v>
      </c>
    </row>
    <row r="480" s="19" customFormat="true" ht="24" hidden="false" customHeight="true" outlineLevel="0" collapsed="false">
      <c r="A480" s="13"/>
      <c r="B480" s="24" t="s">
        <v>229</v>
      </c>
      <c r="C480" s="15" t="s">
        <v>15</v>
      </c>
      <c r="D480" s="16" t="n">
        <v>992</v>
      </c>
      <c r="E480" s="17"/>
      <c r="F480" s="17" t="s">
        <v>230</v>
      </c>
      <c r="G480" s="17"/>
      <c r="H480" s="21" t="n">
        <f aca="false">SUM(H481:H484)</f>
        <v>507.622</v>
      </c>
      <c r="I480" s="21" t="n">
        <f aca="false">SUM(I481:I484)</f>
        <v>100</v>
      </c>
      <c r="J480" s="21" t="n">
        <f aca="false">SUM(J481:J484)</f>
        <v>507.622</v>
      </c>
      <c r="K480" s="21" t="n">
        <f aca="false">SUM(K481:K484)</f>
        <v>507.622</v>
      </c>
    </row>
    <row r="481" s="19" customFormat="true" ht="24.75" hidden="false" customHeight="true" outlineLevel="0" collapsed="false">
      <c r="A481" s="13"/>
      <c r="B481" s="24"/>
      <c r="C481" s="20" t="s">
        <v>19</v>
      </c>
      <c r="D481" s="16" t="n">
        <v>992</v>
      </c>
      <c r="E481" s="17"/>
      <c r="F481" s="17"/>
      <c r="G481" s="17"/>
      <c r="H481" s="21" t="n">
        <v>0</v>
      </c>
      <c r="I481" s="21" t="n">
        <v>0</v>
      </c>
      <c r="J481" s="21" t="n">
        <v>0</v>
      </c>
      <c r="K481" s="21" t="n">
        <v>0</v>
      </c>
    </row>
    <row r="482" s="19" customFormat="true" ht="27.75" hidden="false" customHeight="true" outlineLevel="0" collapsed="false">
      <c r="A482" s="13"/>
      <c r="B482" s="24"/>
      <c r="C482" s="20" t="s">
        <v>20</v>
      </c>
      <c r="D482" s="16" t="n">
        <v>992</v>
      </c>
      <c r="E482" s="17"/>
      <c r="F482" s="17"/>
      <c r="G482" s="17"/>
      <c r="H482" s="21" t="n">
        <v>0</v>
      </c>
      <c r="I482" s="21" t="n">
        <v>0</v>
      </c>
      <c r="J482" s="21" t="n">
        <v>0</v>
      </c>
      <c r="K482" s="21" t="n">
        <v>0</v>
      </c>
    </row>
    <row r="483" s="27" customFormat="true" ht="27" hidden="false" customHeight="true" outlineLevel="0" collapsed="false">
      <c r="A483" s="13"/>
      <c r="B483" s="24"/>
      <c r="C483" s="20" t="s">
        <v>21</v>
      </c>
      <c r="D483" s="16" t="n">
        <v>992</v>
      </c>
      <c r="E483" s="17"/>
      <c r="F483" s="17" t="s">
        <v>230</v>
      </c>
      <c r="G483" s="17"/>
      <c r="H483" s="26" t="n">
        <v>507.622</v>
      </c>
      <c r="I483" s="21" t="n">
        <v>100</v>
      </c>
      <c r="J483" s="26" t="n">
        <v>507.622</v>
      </c>
      <c r="K483" s="26" t="n">
        <v>507.622</v>
      </c>
    </row>
    <row r="484" s="19" customFormat="true" ht="27" hidden="false" customHeight="true" outlineLevel="0" collapsed="false">
      <c r="A484" s="13"/>
      <c r="B484" s="24"/>
      <c r="C484" s="20" t="s">
        <v>22</v>
      </c>
      <c r="D484" s="16" t="n">
        <v>992</v>
      </c>
      <c r="E484" s="17"/>
      <c r="F484" s="17"/>
      <c r="G484" s="17"/>
      <c r="H484" s="21" t="n">
        <v>0</v>
      </c>
      <c r="I484" s="21" t="n">
        <v>0</v>
      </c>
      <c r="J484" s="21" t="n">
        <v>0</v>
      </c>
      <c r="K484" s="21" t="n">
        <v>0</v>
      </c>
    </row>
    <row r="485" s="19" customFormat="true" ht="24" hidden="false" customHeight="true" outlineLevel="0" collapsed="false">
      <c r="A485" s="13"/>
      <c r="B485" s="34" t="s">
        <v>231</v>
      </c>
      <c r="C485" s="15" t="s">
        <v>15</v>
      </c>
      <c r="D485" s="16" t="n">
        <v>992</v>
      </c>
      <c r="E485" s="17"/>
      <c r="F485" s="17" t="s">
        <v>232</v>
      </c>
      <c r="G485" s="17"/>
      <c r="H485" s="21" t="n">
        <f aca="false">SUM(H486:H489)</f>
        <v>2581.24547</v>
      </c>
      <c r="I485" s="21" t="n">
        <f aca="false">SUM(I486:I489)</f>
        <v>430</v>
      </c>
      <c r="J485" s="21" t="n">
        <f aca="false">SUM(J486:J489)</f>
        <v>2581.24547</v>
      </c>
      <c r="K485" s="21" t="n">
        <f aca="false">SUM(K486:K489)</f>
        <v>2304.2014</v>
      </c>
    </row>
    <row r="486" s="19" customFormat="true" ht="24.75" hidden="false" customHeight="true" outlineLevel="0" collapsed="false">
      <c r="A486" s="13"/>
      <c r="B486" s="34"/>
      <c r="C486" s="20" t="s">
        <v>19</v>
      </c>
      <c r="D486" s="16" t="n">
        <v>992</v>
      </c>
      <c r="E486" s="17"/>
      <c r="F486" s="17"/>
      <c r="G486" s="17"/>
      <c r="H486" s="21" t="n">
        <f aca="false">H491</f>
        <v>0</v>
      </c>
      <c r="I486" s="21" t="n">
        <f aca="false">I491</f>
        <v>0</v>
      </c>
      <c r="J486" s="21" t="n">
        <f aca="false">J491</f>
        <v>0</v>
      </c>
      <c r="K486" s="21" t="n">
        <f aca="false">K491</f>
        <v>0</v>
      </c>
    </row>
    <row r="487" s="19" customFormat="true" ht="26.25" hidden="false" customHeight="true" outlineLevel="0" collapsed="false">
      <c r="A487" s="13"/>
      <c r="B487" s="34"/>
      <c r="C487" s="20" t="s">
        <v>20</v>
      </c>
      <c r="D487" s="16" t="n">
        <v>992</v>
      </c>
      <c r="E487" s="17"/>
      <c r="F487" s="17"/>
      <c r="G487" s="17"/>
      <c r="H487" s="21" t="n">
        <f aca="false">H492</f>
        <v>0</v>
      </c>
      <c r="I487" s="21" t="n">
        <f aca="false">I492</f>
        <v>0</v>
      </c>
      <c r="J487" s="21" t="n">
        <f aca="false">J492</f>
        <v>0</v>
      </c>
      <c r="K487" s="21" t="n">
        <f aca="false">K492</f>
        <v>0</v>
      </c>
    </row>
    <row r="488" s="27" customFormat="true" ht="34.9" hidden="false" customHeight="true" outlineLevel="0" collapsed="false">
      <c r="A488" s="13"/>
      <c r="B488" s="34"/>
      <c r="C488" s="20" t="s">
        <v>21</v>
      </c>
      <c r="D488" s="16" t="n">
        <v>992</v>
      </c>
      <c r="E488" s="17"/>
      <c r="F488" s="17"/>
      <c r="G488" s="17"/>
      <c r="H488" s="26" t="n">
        <f aca="false">H493</f>
        <v>2581.24547</v>
      </c>
      <c r="I488" s="26" t="n">
        <f aca="false">I493</f>
        <v>430</v>
      </c>
      <c r="J488" s="26" t="n">
        <f aca="false">J493</f>
        <v>2581.24547</v>
      </c>
      <c r="K488" s="26" t="n">
        <f aca="false">K493</f>
        <v>2304.2014</v>
      </c>
    </row>
    <row r="489" s="19" customFormat="true" ht="27" hidden="false" customHeight="true" outlineLevel="0" collapsed="false">
      <c r="A489" s="13"/>
      <c r="B489" s="34"/>
      <c r="C489" s="20" t="s">
        <v>22</v>
      </c>
      <c r="D489" s="16" t="n">
        <v>992</v>
      </c>
      <c r="E489" s="17"/>
      <c r="F489" s="17"/>
      <c r="G489" s="17"/>
      <c r="H489" s="21" t="n">
        <f aca="false">H494</f>
        <v>0</v>
      </c>
      <c r="I489" s="21" t="n">
        <f aca="false">I494</f>
        <v>0</v>
      </c>
      <c r="J489" s="21" t="n">
        <f aca="false">J494</f>
        <v>0</v>
      </c>
      <c r="K489" s="21" t="n">
        <f aca="false">K494</f>
        <v>0</v>
      </c>
    </row>
    <row r="490" s="19" customFormat="true" ht="24" hidden="false" customHeight="true" outlineLevel="0" collapsed="false">
      <c r="A490" s="13"/>
      <c r="B490" s="35" t="s">
        <v>233</v>
      </c>
      <c r="C490" s="15" t="s">
        <v>15</v>
      </c>
      <c r="D490" s="16" t="n">
        <v>992</v>
      </c>
      <c r="E490" s="17"/>
      <c r="F490" s="17" t="s">
        <v>234</v>
      </c>
      <c r="G490" s="17"/>
      <c r="H490" s="21" t="n">
        <f aca="false">SUM(H491:H494)</f>
        <v>2581.24547</v>
      </c>
      <c r="I490" s="21" t="n">
        <f aca="false">SUM(I491:I494)</f>
        <v>430</v>
      </c>
      <c r="J490" s="21" t="n">
        <f aca="false">SUM(J491:J494)</f>
        <v>2581.24547</v>
      </c>
      <c r="K490" s="21" t="n">
        <f aca="false">SUM(K491:K494)</f>
        <v>2304.2014</v>
      </c>
    </row>
    <row r="491" s="19" customFormat="true" ht="24.75" hidden="false" customHeight="true" outlineLevel="0" collapsed="false">
      <c r="A491" s="13"/>
      <c r="B491" s="35"/>
      <c r="C491" s="20" t="s">
        <v>19</v>
      </c>
      <c r="D491" s="16" t="n">
        <v>992</v>
      </c>
      <c r="E491" s="17"/>
      <c r="F491" s="17"/>
      <c r="G491" s="17"/>
      <c r="H491" s="21" t="n">
        <f aca="false">H496</f>
        <v>0</v>
      </c>
      <c r="I491" s="21" t="n">
        <f aca="false">I496</f>
        <v>0</v>
      </c>
      <c r="J491" s="21" t="n">
        <f aca="false">J496</f>
        <v>0</v>
      </c>
      <c r="K491" s="21" t="n">
        <f aca="false">K496</f>
        <v>0</v>
      </c>
    </row>
    <row r="492" s="19" customFormat="true" ht="24.75" hidden="false" customHeight="true" outlineLevel="0" collapsed="false">
      <c r="A492" s="13"/>
      <c r="B492" s="35"/>
      <c r="C492" s="20" t="s">
        <v>20</v>
      </c>
      <c r="D492" s="16" t="n">
        <v>992</v>
      </c>
      <c r="E492" s="17"/>
      <c r="F492" s="17"/>
      <c r="G492" s="17"/>
      <c r="H492" s="21" t="n">
        <f aca="false">H497</f>
        <v>0</v>
      </c>
      <c r="I492" s="21" t="n">
        <f aca="false">I497</f>
        <v>0</v>
      </c>
      <c r="J492" s="21" t="n">
        <f aca="false">J497</f>
        <v>0</v>
      </c>
      <c r="K492" s="21" t="n">
        <f aca="false">K497</f>
        <v>0</v>
      </c>
    </row>
    <row r="493" s="19" customFormat="true" ht="27" hidden="false" customHeight="true" outlineLevel="0" collapsed="false">
      <c r="A493" s="13"/>
      <c r="B493" s="35"/>
      <c r="C493" s="20" t="s">
        <v>21</v>
      </c>
      <c r="D493" s="16" t="n">
        <v>992</v>
      </c>
      <c r="E493" s="17"/>
      <c r="F493" s="17"/>
      <c r="G493" s="17"/>
      <c r="H493" s="21" t="n">
        <f aca="false">H498</f>
        <v>2581.24547</v>
      </c>
      <c r="I493" s="21" t="n">
        <f aca="false">I498</f>
        <v>430</v>
      </c>
      <c r="J493" s="21" t="n">
        <f aca="false">J498</f>
        <v>2581.24547</v>
      </c>
      <c r="K493" s="21" t="n">
        <f aca="false">K498</f>
        <v>2304.2014</v>
      </c>
    </row>
    <row r="494" s="27" customFormat="true" ht="27" hidden="false" customHeight="true" outlineLevel="0" collapsed="false">
      <c r="A494" s="13"/>
      <c r="B494" s="35"/>
      <c r="C494" s="20" t="s">
        <v>22</v>
      </c>
      <c r="D494" s="53" t="n">
        <v>992</v>
      </c>
      <c r="E494" s="17"/>
      <c r="F494" s="17"/>
      <c r="G494" s="17"/>
      <c r="H494" s="26" t="n">
        <f aca="false">H499</f>
        <v>0</v>
      </c>
      <c r="I494" s="26" t="n">
        <f aca="false">I499</f>
        <v>0</v>
      </c>
      <c r="J494" s="26" t="n">
        <f aca="false">J499</f>
        <v>0</v>
      </c>
      <c r="K494" s="26" t="n">
        <f aca="false">K499</f>
        <v>0</v>
      </c>
    </row>
    <row r="495" s="19" customFormat="true" ht="27" hidden="false" customHeight="true" outlineLevel="0" collapsed="false">
      <c r="A495" s="13"/>
      <c r="B495" s="32" t="s">
        <v>235</v>
      </c>
      <c r="C495" s="15" t="s">
        <v>15</v>
      </c>
      <c r="D495" s="53" t="n">
        <v>992</v>
      </c>
      <c r="E495" s="17"/>
      <c r="F495" s="17" t="s">
        <v>236</v>
      </c>
      <c r="G495" s="17"/>
      <c r="H495" s="21" t="n">
        <f aca="false">SUM(H496:H499)</f>
        <v>2581.24547</v>
      </c>
      <c r="I495" s="21" t="n">
        <f aca="false">SUM(I496:I499)</f>
        <v>430</v>
      </c>
      <c r="J495" s="21" t="n">
        <f aca="false">SUM(J496:J499)</f>
        <v>2581.24547</v>
      </c>
      <c r="K495" s="21" t="n">
        <f aca="false">SUM(K496:K499)</f>
        <v>2304.2014</v>
      </c>
    </row>
    <row r="496" s="19" customFormat="true" ht="26.25" hidden="false" customHeight="true" outlineLevel="0" collapsed="false">
      <c r="A496" s="13"/>
      <c r="B496" s="32"/>
      <c r="C496" s="20" t="s">
        <v>19</v>
      </c>
      <c r="D496" s="53" t="n">
        <v>992</v>
      </c>
      <c r="E496" s="17"/>
      <c r="F496" s="17"/>
      <c r="G496" s="17"/>
      <c r="H496" s="21" t="n">
        <f aca="false">H501</f>
        <v>0</v>
      </c>
      <c r="I496" s="21" t="n">
        <f aca="false">I501</f>
        <v>0</v>
      </c>
      <c r="J496" s="21" t="n">
        <f aca="false">J501</f>
        <v>0</v>
      </c>
      <c r="K496" s="21" t="n">
        <f aca="false">K501</f>
        <v>0</v>
      </c>
    </row>
    <row r="497" s="19" customFormat="true" ht="27.75" hidden="false" customHeight="true" outlineLevel="0" collapsed="false">
      <c r="A497" s="13"/>
      <c r="B497" s="32"/>
      <c r="C497" s="20" t="s">
        <v>20</v>
      </c>
      <c r="D497" s="53" t="n">
        <v>992</v>
      </c>
      <c r="E497" s="17"/>
      <c r="F497" s="17"/>
      <c r="G497" s="17"/>
      <c r="H497" s="21" t="n">
        <v>0</v>
      </c>
      <c r="I497" s="21" t="n">
        <v>0</v>
      </c>
      <c r="J497" s="21" t="n">
        <v>0</v>
      </c>
      <c r="K497" s="21" t="n">
        <v>0</v>
      </c>
    </row>
    <row r="498" s="19" customFormat="true" ht="27.75" hidden="false" customHeight="true" outlineLevel="0" collapsed="false">
      <c r="A498" s="13"/>
      <c r="B498" s="32"/>
      <c r="C498" s="20" t="s">
        <v>21</v>
      </c>
      <c r="D498" s="53" t="n">
        <v>992</v>
      </c>
      <c r="E498" s="17"/>
      <c r="F498" s="17" t="s">
        <v>236</v>
      </c>
      <c r="G498" s="17"/>
      <c r="H498" s="21" t="n">
        <v>2581.24547</v>
      </c>
      <c r="I498" s="21" t="n">
        <v>430</v>
      </c>
      <c r="J498" s="21" t="n">
        <v>2581.24547</v>
      </c>
      <c r="K498" s="21" t="n">
        <v>2304.2014</v>
      </c>
    </row>
    <row r="499" s="27" customFormat="true" ht="15.75" hidden="false" customHeight="true" outlineLevel="0" collapsed="false">
      <c r="A499" s="13"/>
      <c r="B499" s="32"/>
      <c r="C499" s="20" t="s">
        <v>22</v>
      </c>
      <c r="D499" s="53" t="n">
        <v>992</v>
      </c>
      <c r="E499" s="17"/>
      <c r="F499" s="17"/>
      <c r="G499" s="17"/>
      <c r="H499" s="54" t="n">
        <v>0</v>
      </c>
      <c r="I499" s="54" t="n">
        <v>0</v>
      </c>
      <c r="J499" s="54" t="n">
        <v>0</v>
      </c>
      <c r="K499" s="54" t="n">
        <v>0</v>
      </c>
    </row>
    <row r="500" s="19" customFormat="true" ht="27" hidden="false" customHeight="true" outlineLevel="0" collapsed="false">
      <c r="A500" s="13" t="n">
        <v>8</v>
      </c>
      <c r="B500" s="14" t="s">
        <v>237</v>
      </c>
      <c r="C500" s="15" t="s">
        <v>15</v>
      </c>
      <c r="D500" s="53" t="n">
        <v>994</v>
      </c>
      <c r="E500" s="17" t="s">
        <v>238</v>
      </c>
      <c r="F500" s="17" t="s">
        <v>239</v>
      </c>
      <c r="G500" s="17" t="s">
        <v>18</v>
      </c>
      <c r="H500" s="18" t="n">
        <f aca="false">SUM(H501:H504)</f>
        <v>77027.09593</v>
      </c>
      <c r="I500" s="18" t="n">
        <f aca="false">SUM(I501:I504)</f>
        <v>67520.60914</v>
      </c>
      <c r="J500" s="18" t="n">
        <f aca="false">SUM(J501:J504)</f>
        <v>77027.09593</v>
      </c>
      <c r="K500" s="18" t="n">
        <f aca="false">SUM(K501:K504)</f>
        <v>73552.86042</v>
      </c>
    </row>
    <row r="501" s="19" customFormat="true" ht="28.5" hidden="false" customHeight="true" outlineLevel="0" collapsed="false">
      <c r="A501" s="13"/>
      <c r="B501" s="14"/>
      <c r="C501" s="20" t="s">
        <v>19</v>
      </c>
      <c r="D501" s="53" t="n">
        <v>994</v>
      </c>
      <c r="E501" s="17"/>
      <c r="F501" s="17"/>
      <c r="G501" s="17"/>
      <c r="H501" s="25" t="n">
        <f aca="false">H506+H546+H566+H611</f>
        <v>0</v>
      </c>
      <c r="I501" s="25" t="n">
        <f aca="false">I506+I546+I566+I611</f>
        <v>0</v>
      </c>
      <c r="J501" s="25" t="n">
        <f aca="false">J506+J546+J566+J611</f>
        <v>0</v>
      </c>
      <c r="K501" s="25" t="n">
        <f aca="false">K506+K546+K566+K611</f>
        <v>0</v>
      </c>
    </row>
    <row r="502" s="19" customFormat="true" ht="29.25" hidden="false" customHeight="true" outlineLevel="0" collapsed="false">
      <c r="A502" s="13"/>
      <c r="B502" s="14"/>
      <c r="C502" s="20" t="s">
        <v>20</v>
      </c>
      <c r="D502" s="53" t="n">
        <v>994</v>
      </c>
      <c r="E502" s="17"/>
      <c r="F502" s="17"/>
      <c r="G502" s="17"/>
      <c r="H502" s="25" t="n">
        <f aca="false">H507+H547+H567+H612</f>
        <v>1685.12</v>
      </c>
      <c r="I502" s="25" t="n">
        <f aca="false">I507+I547+I567+I612</f>
        <v>0</v>
      </c>
      <c r="J502" s="25" t="n">
        <f aca="false">J507+J547+J567+J612</f>
        <v>1685.12</v>
      </c>
      <c r="K502" s="25" t="n">
        <f aca="false">K507+K547+K567+K612</f>
        <v>1685.12</v>
      </c>
    </row>
    <row r="503" s="19" customFormat="true" ht="27.75" hidden="false" customHeight="true" outlineLevel="0" collapsed="false">
      <c r="A503" s="13"/>
      <c r="B503" s="14"/>
      <c r="C503" s="20" t="s">
        <v>21</v>
      </c>
      <c r="D503" s="53" t="n">
        <v>994</v>
      </c>
      <c r="E503" s="17"/>
      <c r="F503" s="17"/>
      <c r="G503" s="17"/>
      <c r="H503" s="25" t="n">
        <f aca="false">H508+H548+H568+H613</f>
        <v>75341.97593</v>
      </c>
      <c r="I503" s="25" t="n">
        <f aca="false">I508+I548+I568+I613</f>
        <v>67520.60914</v>
      </c>
      <c r="J503" s="25" t="n">
        <f aca="false">J508+J548+J568+J613</f>
        <v>75341.97593</v>
      </c>
      <c r="K503" s="25" t="n">
        <f aca="false">K508+K548+K568+K613</f>
        <v>71867.74042</v>
      </c>
    </row>
    <row r="504" s="27" customFormat="true" ht="24" hidden="false" customHeight="true" outlineLevel="0" collapsed="false">
      <c r="A504" s="13"/>
      <c r="B504" s="14"/>
      <c r="C504" s="20" t="s">
        <v>22</v>
      </c>
      <c r="D504" s="17" t="s">
        <v>240</v>
      </c>
      <c r="E504" s="17"/>
      <c r="F504" s="17"/>
      <c r="G504" s="17"/>
      <c r="H504" s="25" t="n">
        <f aca="false">H509+H549+H569+H614</f>
        <v>0</v>
      </c>
      <c r="I504" s="25" t="n">
        <f aca="false">I509+I549+I569+I614</f>
        <v>0</v>
      </c>
      <c r="J504" s="25" t="n">
        <f aca="false">J509+J549+J569+J614</f>
        <v>0</v>
      </c>
      <c r="K504" s="25" t="n">
        <f aca="false">K509+K549+K569+K614</f>
        <v>0</v>
      </c>
    </row>
    <row r="505" s="19" customFormat="true" ht="27" hidden="false" customHeight="true" outlineLevel="0" collapsed="false">
      <c r="A505" s="13"/>
      <c r="B505" s="14" t="s">
        <v>241</v>
      </c>
      <c r="C505" s="15" t="s">
        <v>15</v>
      </c>
      <c r="D505" s="17" t="s">
        <v>240</v>
      </c>
      <c r="E505" s="17"/>
      <c r="F505" s="17" t="s">
        <v>242</v>
      </c>
      <c r="G505" s="17"/>
      <c r="H505" s="21" t="n">
        <f aca="false">SUM(H506:H509)</f>
        <v>52793.35425</v>
      </c>
      <c r="I505" s="21" t="n">
        <f aca="false">SUM(I506:I509)</f>
        <v>40769.67</v>
      </c>
      <c r="J505" s="21" t="n">
        <f aca="false">SUM(J506:J509)</f>
        <v>52793.35425</v>
      </c>
      <c r="K505" s="21" t="n">
        <f aca="false">SUM(K506:K509)</f>
        <v>50595.93045</v>
      </c>
    </row>
    <row r="506" s="19" customFormat="true" ht="28.5" hidden="false" customHeight="true" outlineLevel="0" collapsed="false">
      <c r="A506" s="13"/>
      <c r="B506" s="14"/>
      <c r="C506" s="20" t="s">
        <v>19</v>
      </c>
      <c r="D506" s="17" t="s">
        <v>240</v>
      </c>
      <c r="E506" s="17"/>
      <c r="F506" s="17"/>
      <c r="G506" s="17"/>
      <c r="H506" s="26" t="n">
        <f aca="false">H511+H531</f>
        <v>0</v>
      </c>
      <c r="I506" s="26" t="n">
        <f aca="false">I511+I531</f>
        <v>0</v>
      </c>
      <c r="J506" s="26" t="n">
        <f aca="false">J511+J531</f>
        <v>0</v>
      </c>
      <c r="K506" s="26" t="n">
        <f aca="false">K511+K531</f>
        <v>0</v>
      </c>
    </row>
    <row r="507" s="19" customFormat="true" ht="27" hidden="false" customHeight="true" outlineLevel="0" collapsed="false">
      <c r="A507" s="13"/>
      <c r="B507" s="14"/>
      <c r="C507" s="20" t="s">
        <v>20</v>
      </c>
      <c r="D507" s="17" t="s">
        <v>240</v>
      </c>
      <c r="E507" s="17"/>
      <c r="F507" s="17"/>
      <c r="G507" s="17"/>
      <c r="H507" s="26" t="n">
        <f aca="false">H512+H532</f>
        <v>1685.12</v>
      </c>
      <c r="I507" s="26" t="n">
        <f aca="false">I512+I532</f>
        <v>0</v>
      </c>
      <c r="J507" s="26" t="n">
        <f aca="false">J512+J532</f>
        <v>1685.12</v>
      </c>
      <c r="K507" s="26" t="n">
        <f aca="false">K512+K532</f>
        <v>1685.12</v>
      </c>
    </row>
    <row r="508" s="19" customFormat="true" ht="25.5" hidden="false" customHeight="true" outlineLevel="0" collapsed="false">
      <c r="A508" s="13"/>
      <c r="B508" s="14"/>
      <c r="C508" s="20" t="s">
        <v>21</v>
      </c>
      <c r="D508" s="17" t="s">
        <v>240</v>
      </c>
      <c r="E508" s="17"/>
      <c r="F508" s="17"/>
      <c r="G508" s="17"/>
      <c r="H508" s="26" t="n">
        <f aca="false">H513+H533</f>
        <v>51108.23425</v>
      </c>
      <c r="I508" s="26" t="n">
        <f aca="false">I513+I533</f>
        <v>40769.67</v>
      </c>
      <c r="J508" s="26" t="n">
        <f aca="false">J513+J533</f>
        <v>51108.23425</v>
      </c>
      <c r="K508" s="26" t="n">
        <f aca="false">K513+K533</f>
        <v>48910.81045</v>
      </c>
    </row>
    <row r="509" s="27" customFormat="true" ht="24" hidden="false" customHeight="true" outlineLevel="0" collapsed="false">
      <c r="A509" s="13"/>
      <c r="B509" s="14"/>
      <c r="C509" s="20" t="s">
        <v>22</v>
      </c>
      <c r="D509" s="42" t="s">
        <v>240</v>
      </c>
      <c r="E509" s="17"/>
      <c r="F509" s="17"/>
      <c r="G509" s="17"/>
      <c r="H509" s="26" t="n">
        <f aca="false">H514+H534</f>
        <v>0</v>
      </c>
      <c r="I509" s="26" t="n">
        <f aca="false">I514+I534</f>
        <v>0</v>
      </c>
      <c r="J509" s="26" t="n">
        <f aca="false">J514+J534</f>
        <v>0</v>
      </c>
      <c r="K509" s="26" t="n">
        <f aca="false">K514+K534</f>
        <v>0</v>
      </c>
    </row>
    <row r="510" s="19" customFormat="true" ht="27" hidden="false" customHeight="true" outlineLevel="0" collapsed="false">
      <c r="A510" s="13"/>
      <c r="B510" s="28" t="s">
        <v>243</v>
      </c>
      <c r="C510" s="15" t="s">
        <v>15</v>
      </c>
      <c r="D510" s="42" t="s">
        <v>240</v>
      </c>
      <c r="E510" s="17"/>
      <c r="F510" s="17" t="s">
        <v>244</v>
      </c>
      <c r="G510" s="17"/>
      <c r="H510" s="21" t="n">
        <f aca="false">SUM(H511:H514)</f>
        <v>51099.89551</v>
      </c>
      <c r="I510" s="21" t="n">
        <f aca="false">SUM(I511:I514)</f>
        <v>40769.67</v>
      </c>
      <c r="J510" s="21" t="n">
        <f aca="false">SUM(J511:J514)</f>
        <v>51099.89551</v>
      </c>
      <c r="K510" s="21" t="n">
        <f aca="false">SUM(K511:K514)</f>
        <v>48902.47171</v>
      </c>
    </row>
    <row r="511" s="19" customFormat="true" ht="26.25" hidden="false" customHeight="true" outlineLevel="0" collapsed="false">
      <c r="A511" s="13"/>
      <c r="B511" s="28"/>
      <c r="C511" s="20" t="s">
        <v>19</v>
      </c>
      <c r="D511" s="42" t="s">
        <v>240</v>
      </c>
      <c r="E511" s="17"/>
      <c r="F511" s="17"/>
      <c r="G511" s="17"/>
      <c r="H511" s="21" t="n">
        <f aca="false">H516+H521+H526</f>
        <v>0</v>
      </c>
      <c r="I511" s="21" t="n">
        <f aca="false">I516+I521+I526</f>
        <v>0</v>
      </c>
      <c r="J511" s="21" t="n">
        <f aca="false">J516+J521+J526</f>
        <v>0</v>
      </c>
      <c r="K511" s="21" t="n">
        <f aca="false">K516+K521+K526</f>
        <v>0</v>
      </c>
    </row>
    <row r="512" s="19" customFormat="true" ht="27.75" hidden="false" customHeight="true" outlineLevel="0" collapsed="false">
      <c r="A512" s="13"/>
      <c r="B512" s="28"/>
      <c r="C512" s="20" t="s">
        <v>20</v>
      </c>
      <c r="D512" s="42" t="s">
        <v>240</v>
      </c>
      <c r="E512" s="17"/>
      <c r="F512" s="17"/>
      <c r="G512" s="17"/>
      <c r="H512" s="21" t="n">
        <f aca="false">H517+H522+H527</f>
        <v>0</v>
      </c>
      <c r="I512" s="21" t="n">
        <f aca="false">I517+I522+I527</f>
        <v>0</v>
      </c>
      <c r="J512" s="21" t="n">
        <f aca="false">J517+J522+J527</f>
        <v>0</v>
      </c>
      <c r="K512" s="21" t="n">
        <f aca="false">K517+K522+K527</f>
        <v>0</v>
      </c>
    </row>
    <row r="513" s="19" customFormat="true" ht="29.25" hidden="false" customHeight="true" outlineLevel="0" collapsed="false">
      <c r="A513" s="13"/>
      <c r="B513" s="28"/>
      <c r="C513" s="20" t="s">
        <v>21</v>
      </c>
      <c r="D513" s="42" t="s">
        <v>240</v>
      </c>
      <c r="E513" s="17"/>
      <c r="F513" s="17"/>
      <c r="G513" s="17"/>
      <c r="H513" s="21" t="n">
        <f aca="false">H518+H523+H528</f>
        <v>51099.89551</v>
      </c>
      <c r="I513" s="21" t="n">
        <f aca="false">I518+I523+I528</f>
        <v>40769.67</v>
      </c>
      <c r="J513" s="21" t="n">
        <f aca="false">J518+J523+J528</f>
        <v>51099.89551</v>
      </c>
      <c r="K513" s="21" t="n">
        <f aca="false">K518+K523+K528</f>
        <v>48902.47171</v>
      </c>
    </row>
    <row r="514" s="19" customFormat="true" ht="19.5" hidden="false" customHeight="true" outlineLevel="0" collapsed="false">
      <c r="A514" s="13"/>
      <c r="B514" s="28"/>
      <c r="C514" s="20" t="s">
        <v>22</v>
      </c>
      <c r="D514" s="42" t="s">
        <v>240</v>
      </c>
      <c r="E514" s="17"/>
      <c r="F514" s="17"/>
      <c r="G514" s="17"/>
      <c r="H514" s="26" t="n">
        <f aca="false">H519+H524+H529</f>
        <v>0</v>
      </c>
      <c r="I514" s="26" t="n">
        <f aca="false">I519+I524+I529</f>
        <v>0</v>
      </c>
      <c r="J514" s="26" t="n">
        <f aca="false">J519+J524+J529</f>
        <v>0</v>
      </c>
      <c r="K514" s="26" t="n">
        <f aca="false">K519+K524+K529</f>
        <v>0</v>
      </c>
    </row>
    <row r="515" s="19" customFormat="true" ht="27" hidden="false" customHeight="true" outlineLevel="0" collapsed="false">
      <c r="A515" s="13"/>
      <c r="B515" s="32" t="s">
        <v>245</v>
      </c>
      <c r="C515" s="15" t="s">
        <v>15</v>
      </c>
      <c r="D515" s="42" t="s">
        <v>240</v>
      </c>
      <c r="E515" s="17"/>
      <c r="F515" s="17" t="s">
        <v>246</v>
      </c>
      <c r="G515" s="17"/>
      <c r="H515" s="21" t="n">
        <f aca="false">SUM(H516:H519)</f>
        <v>3269.07319</v>
      </c>
      <c r="I515" s="21" t="n">
        <f aca="false">SUM(I516:I519)</f>
        <v>0</v>
      </c>
      <c r="J515" s="21" t="n">
        <f aca="false">SUM(J516:J519)</f>
        <v>3269.07319</v>
      </c>
      <c r="K515" s="21" t="n">
        <f aca="false">SUM(K516:K519)</f>
        <v>3269.07319</v>
      </c>
    </row>
    <row r="516" s="19" customFormat="true" ht="24" hidden="false" customHeight="true" outlineLevel="0" collapsed="false">
      <c r="A516" s="13"/>
      <c r="B516" s="32"/>
      <c r="C516" s="20" t="s">
        <v>19</v>
      </c>
      <c r="D516" s="42" t="s">
        <v>240</v>
      </c>
      <c r="E516" s="17"/>
      <c r="F516" s="17"/>
      <c r="G516" s="17"/>
      <c r="H516" s="21" t="n">
        <v>0</v>
      </c>
      <c r="I516" s="21" t="n">
        <v>0</v>
      </c>
      <c r="J516" s="21" t="n">
        <v>0</v>
      </c>
      <c r="K516" s="21" t="n">
        <v>0</v>
      </c>
    </row>
    <row r="517" s="19" customFormat="true" ht="24.75" hidden="false" customHeight="true" outlineLevel="0" collapsed="false">
      <c r="A517" s="13"/>
      <c r="B517" s="32"/>
      <c r="C517" s="20" t="s">
        <v>20</v>
      </c>
      <c r="D517" s="42" t="s">
        <v>240</v>
      </c>
      <c r="E517" s="17"/>
      <c r="F517" s="17"/>
      <c r="G517" s="17"/>
      <c r="H517" s="21" t="n">
        <v>0</v>
      </c>
      <c r="I517" s="21" t="n">
        <v>0</v>
      </c>
      <c r="J517" s="21" t="n">
        <v>0</v>
      </c>
      <c r="K517" s="21" t="n">
        <v>0</v>
      </c>
    </row>
    <row r="518" s="19" customFormat="true" ht="28.5" hidden="false" customHeight="true" outlineLevel="0" collapsed="false">
      <c r="A518" s="13"/>
      <c r="B518" s="32"/>
      <c r="C518" s="20" t="s">
        <v>21</v>
      </c>
      <c r="D518" s="42" t="s">
        <v>240</v>
      </c>
      <c r="E518" s="17"/>
      <c r="F518" s="17" t="s">
        <v>246</v>
      </c>
      <c r="G518" s="17"/>
      <c r="H518" s="21" t="n">
        <v>3269.07319</v>
      </c>
      <c r="I518" s="21" t="n">
        <v>0</v>
      </c>
      <c r="J518" s="21" t="n">
        <v>3269.07319</v>
      </c>
      <c r="K518" s="21" t="n">
        <v>3269.07319</v>
      </c>
    </row>
    <row r="519" s="19" customFormat="true" ht="15" hidden="false" customHeight="false" outlineLevel="0" collapsed="false">
      <c r="A519" s="13"/>
      <c r="B519" s="32"/>
      <c r="C519" s="20" t="s">
        <v>22</v>
      </c>
      <c r="D519" s="42" t="s">
        <v>240</v>
      </c>
      <c r="E519" s="17"/>
      <c r="F519" s="17"/>
      <c r="G519" s="17"/>
      <c r="H519" s="26" t="n">
        <v>0</v>
      </c>
      <c r="I519" s="26" t="n">
        <v>0</v>
      </c>
      <c r="J519" s="26" t="n">
        <v>0</v>
      </c>
      <c r="K519" s="26" t="n">
        <v>0</v>
      </c>
    </row>
    <row r="520" s="19" customFormat="true" ht="27" hidden="false" customHeight="true" outlineLevel="0" collapsed="false">
      <c r="A520" s="13"/>
      <c r="B520" s="32" t="s">
        <v>79</v>
      </c>
      <c r="C520" s="15" t="s">
        <v>15</v>
      </c>
      <c r="D520" s="42" t="s">
        <v>240</v>
      </c>
      <c r="E520" s="17"/>
      <c r="F520" s="17" t="s">
        <v>247</v>
      </c>
      <c r="G520" s="17"/>
      <c r="H520" s="21" t="n">
        <f aca="false">SUM(H521:H524)</f>
        <v>47667.82332</v>
      </c>
      <c r="I520" s="21" t="n">
        <f aca="false">SUM(I521:I524)</f>
        <v>39811.17</v>
      </c>
      <c r="J520" s="21" t="n">
        <f aca="false">SUM(J521:J524)</f>
        <v>47667.82332</v>
      </c>
      <c r="K520" s="21" t="n">
        <f aca="false">SUM(K521:K524)</f>
        <v>45470.39952</v>
      </c>
    </row>
    <row r="521" s="19" customFormat="true" ht="27.75" hidden="false" customHeight="true" outlineLevel="0" collapsed="false">
      <c r="A521" s="13"/>
      <c r="B521" s="32"/>
      <c r="C521" s="20" t="s">
        <v>19</v>
      </c>
      <c r="D521" s="42" t="s">
        <v>240</v>
      </c>
      <c r="E521" s="17"/>
      <c r="F521" s="17"/>
      <c r="G521" s="17"/>
      <c r="H521" s="21" t="n">
        <v>0</v>
      </c>
      <c r="I521" s="21" t="n">
        <v>0</v>
      </c>
      <c r="J521" s="21" t="n">
        <v>0</v>
      </c>
      <c r="K521" s="21" t="n">
        <v>0</v>
      </c>
    </row>
    <row r="522" s="19" customFormat="true" ht="27.75" hidden="false" customHeight="true" outlineLevel="0" collapsed="false">
      <c r="A522" s="13"/>
      <c r="B522" s="32"/>
      <c r="C522" s="20" t="s">
        <v>20</v>
      </c>
      <c r="D522" s="42" t="s">
        <v>240</v>
      </c>
      <c r="E522" s="17"/>
      <c r="F522" s="17"/>
      <c r="G522" s="17"/>
      <c r="H522" s="21" t="n">
        <v>0</v>
      </c>
      <c r="I522" s="21" t="n">
        <v>0</v>
      </c>
      <c r="J522" s="21" t="n">
        <v>0</v>
      </c>
      <c r="K522" s="21" t="n">
        <v>0</v>
      </c>
    </row>
    <row r="523" s="19" customFormat="true" ht="31.5" hidden="false" customHeight="true" outlineLevel="0" collapsed="false">
      <c r="A523" s="13"/>
      <c r="B523" s="32"/>
      <c r="C523" s="20" t="s">
        <v>21</v>
      </c>
      <c r="D523" s="42" t="s">
        <v>240</v>
      </c>
      <c r="E523" s="17"/>
      <c r="F523" s="17" t="s">
        <v>247</v>
      </c>
      <c r="G523" s="17"/>
      <c r="H523" s="21" t="n">
        <v>47667.82332</v>
      </c>
      <c r="I523" s="21" t="n">
        <v>39811.17</v>
      </c>
      <c r="J523" s="21" t="n">
        <v>47667.82332</v>
      </c>
      <c r="K523" s="21" t="n">
        <v>45470.39952</v>
      </c>
    </row>
    <row r="524" s="27" customFormat="true" ht="15.75" hidden="false" customHeight="false" outlineLevel="0" collapsed="false">
      <c r="A524" s="13"/>
      <c r="B524" s="32"/>
      <c r="C524" s="20" t="s">
        <v>22</v>
      </c>
      <c r="D524" s="42" t="s">
        <v>240</v>
      </c>
      <c r="E524" s="17"/>
      <c r="F524" s="17"/>
      <c r="G524" s="17"/>
      <c r="H524" s="26" t="n">
        <v>0</v>
      </c>
      <c r="I524" s="26" t="n">
        <v>0</v>
      </c>
      <c r="J524" s="26" t="n">
        <v>0</v>
      </c>
      <c r="K524" s="26" t="n">
        <v>0</v>
      </c>
    </row>
    <row r="525" s="27" customFormat="true" ht="15.75" hidden="false" customHeight="true" outlineLevel="0" collapsed="false">
      <c r="A525" s="13"/>
      <c r="B525" s="32" t="s">
        <v>248</v>
      </c>
      <c r="C525" s="43" t="s">
        <v>15</v>
      </c>
      <c r="D525" s="42" t="s">
        <v>240</v>
      </c>
      <c r="E525" s="17"/>
      <c r="F525" s="17" t="s">
        <v>249</v>
      </c>
      <c r="G525" s="17"/>
      <c r="H525" s="26" t="n">
        <f aca="false">SUM(H526:H529)</f>
        <v>162.999</v>
      </c>
      <c r="I525" s="26" t="n">
        <f aca="false">SUM(I526:I529)</f>
        <v>958.5</v>
      </c>
      <c r="J525" s="26" t="n">
        <f aca="false">SUM(J526:J529)</f>
        <v>162.999</v>
      </c>
      <c r="K525" s="26" t="n">
        <f aca="false">SUM(K526:K529)</f>
        <v>162.999</v>
      </c>
    </row>
    <row r="526" s="27" customFormat="true" ht="30" hidden="false" customHeight="true" outlineLevel="0" collapsed="false">
      <c r="A526" s="13"/>
      <c r="B526" s="32"/>
      <c r="C526" s="20" t="s">
        <v>19</v>
      </c>
      <c r="D526" s="42" t="s">
        <v>240</v>
      </c>
      <c r="E526" s="17"/>
      <c r="F526" s="17"/>
      <c r="G526" s="17"/>
      <c r="H526" s="26" t="n">
        <v>0</v>
      </c>
      <c r="I526" s="26" t="n">
        <v>0</v>
      </c>
      <c r="J526" s="26" t="n">
        <v>0</v>
      </c>
      <c r="K526" s="26" t="n">
        <v>0</v>
      </c>
    </row>
    <row r="527" s="27" customFormat="true" ht="25.5" hidden="false" customHeight="false" outlineLevel="0" collapsed="false">
      <c r="A527" s="13"/>
      <c r="B527" s="32"/>
      <c r="C527" s="20" t="s">
        <v>20</v>
      </c>
      <c r="D527" s="42" t="s">
        <v>240</v>
      </c>
      <c r="E527" s="17"/>
      <c r="F527" s="17"/>
      <c r="G527" s="17"/>
      <c r="H527" s="26" t="n">
        <v>0</v>
      </c>
      <c r="I527" s="26" t="n">
        <v>0</v>
      </c>
      <c r="J527" s="26" t="n">
        <v>0</v>
      </c>
      <c r="K527" s="26" t="n">
        <v>0</v>
      </c>
    </row>
    <row r="528" s="27" customFormat="true" ht="25.5" hidden="false" customHeight="false" outlineLevel="0" collapsed="false">
      <c r="A528" s="13"/>
      <c r="B528" s="32"/>
      <c r="C528" s="20" t="s">
        <v>21</v>
      </c>
      <c r="D528" s="42" t="s">
        <v>240</v>
      </c>
      <c r="E528" s="17"/>
      <c r="F528" s="17" t="s">
        <v>249</v>
      </c>
      <c r="G528" s="17"/>
      <c r="H528" s="26" t="n">
        <v>162.999</v>
      </c>
      <c r="I528" s="21" t="n">
        <v>958.5</v>
      </c>
      <c r="J528" s="21" t="n">
        <v>162.999</v>
      </c>
      <c r="K528" s="21" t="n">
        <v>162.999</v>
      </c>
    </row>
    <row r="529" s="27" customFormat="true" ht="15.75" hidden="false" customHeight="false" outlineLevel="0" collapsed="false">
      <c r="A529" s="13"/>
      <c r="B529" s="32"/>
      <c r="C529" s="20" t="s">
        <v>22</v>
      </c>
      <c r="D529" s="42" t="s">
        <v>240</v>
      </c>
      <c r="E529" s="17"/>
      <c r="F529" s="17"/>
      <c r="G529" s="17"/>
      <c r="H529" s="26" t="n">
        <v>0</v>
      </c>
      <c r="I529" s="26" t="n">
        <v>0</v>
      </c>
      <c r="J529" s="26" t="n">
        <v>0</v>
      </c>
      <c r="K529" s="26" t="n">
        <v>0</v>
      </c>
    </row>
    <row r="530" s="27" customFormat="true" ht="15.75" hidden="false" customHeight="true" outlineLevel="0" collapsed="false">
      <c r="A530" s="13"/>
      <c r="B530" s="28" t="s">
        <v>250</v>
      </c>
      <c r="C530" s="15" t="s">
        <v>15</v>
      </c>
      <c r="D530" s="42" t="s">
        <v>240</v>
      </c>
      <c r="E530" s="17"/>
      <c r="F530" s="17" t="s">
        <v>251</v>
      </c>
      <c r="G530" s="17"/>
      <c r="H530" s="26" t="n">
        <f aca="false">SUM(H531:H534)</f>
        <v>1693.45874</v>
      </c>
      <c r="I530" s="26" t="n">
        <f aca="false">SUM(I531:I534)</f>
        <v>0</v>
      </c>
      <c r="J530" s="26" t="n">
        <f aca="false">SUM(J531:J534)</f>
        <v>1693.45874</v>
      </c>
      <c r="K530" s="26" t="n">
        <f aca="false">SUM(K531:K534)</f>
        <v>1693.45874</v>
      </c>
    </row>
    <row r="531" s="27" customFormat="true" ht="29.25" hidden="false" customHeight="true" outlineLevel="0" collapsed="false">
      <c r="A531" s="13"/>
      <c r="B531" s="28"/>
      <c r="C531" s="20" t="s">
        <v>19</v>
      </c>
      <c r="D531" s="42" t="s">
        <v>240</v>
      </c>
      <c r="E531" s="17"/>
      <c r="F531" s="17"/>
      <c r="G531" s="17"/>
      <c r="H531" s="26" t="n">
        <f aca="false">H536+H541</f>
        <v>0</v>
      </c>
      <c r="I531" s="26" t="n">
        <f aca="false">I536+I541</f>
        <v>0</v>
      </c>
      <c r="J531" s="26" t="n">
        <f aca="false">J536+J541</f>
        <v>0</v>
      </c>
      <c r="K531" s="26" t="n">
        <f aca="false">K536+K541</f>
        <v>0</v>
      </c>
    </row>
    <row r="532" s="27" customFormat="true" ht="25.5" hidden="false" customHeight="false" outlineLevel="0" collapsed="false">
      <c r="A532" s="13"/>
      <c r="B532" s="28"/>
      <c r="C532" s="20" t="s">
        <v>20</v>
      </c>
      <c r="D532" s="42" t="s">
        <v>240</v>
      </c>
      <c r="E532" s="17"/>
      <c r="F532" s="17"/>
      <c r="G532" s="17"/>
      <c r="H532" s="26" t="n">
        <f aca="false">H537+H542</f>
        <v>1685.12</v>
      </c>
      <c r="I532" s="26" t="n">
        <f aca="false">I537+I542</f>
        <v>0</v>
      </c>
      <c r="J532" s="26" t="n">
        <f aca="false">J537+J542</f>
        <v>1685.12</v>
      </c>
      <c r="K532" s="26" t="n">
        <f aca="false">K537+K542</f>
        <v>1685.12</v>
      </c>
    </row>
    <row r="533" s="27" customFormat="true" ht="25.5" hidden="false" customHeight="false" outlineLevel="0" collapsed="false">
      <c r="A533" s="13"/>
      <c r="B533" s="28"/>
      <c r="C533" s="20" t="s">
        <v>21</v>
      </c>
      <c r="D533" s="42" t="s">
        <v>240</v>
      </c>
      <c r="E533" s="17"/>
      <c r="F533" s="17"/>
      <c r="G533" s="17"/>
      <c r="H533" s="26" t="n">
        <f aca="false">H538+H543</f>
        <v>8.33874</v>
      </c>
      <c r="I533" s="26" t="n">
        <f aca="false">I538+I543</f>
        <v>0</v>
      </c>
      <c r="J533" s="26" t="n">
        <f aca="false">J538+J543</f>
        <v>8.33874</v>
      </c>
      <c r="K533" s="26" t="n">
        <f aca="false">K538+K543</f>
        <v>8.33874</v>
      </c>
    </row>
    <row r="534" s="27" customFormat="true" ht="15.75" hidden="false" customHeight="false" outlineLevel="0" collapsed="false">
      <c r="A534" s="13"/>
      <c r="B534" s="28"/>
      <c r="C534" s="20" t="s">
        <v>22</v>
      </c>
      <c r="D534" s="42" t="s">
        <v>240</v>
      </c>
      <c r="E534" s="17"/>
      <c r="F534" s="17"/>
      <c r="G534" s="17"/>
      <c r="H534" s="26" t="n">
        <f aca="false">H539+H544</f>
        <v>0</v>
      </c>
      <c r="I534" s="26" t="n">
        <f aca="false">I539+I544</f>
        <v>0</v>
      </c>
      <c r="J534" s="26" t="n">
        <f aca="false">J539+J544</f>
        <v>0</v>
      </c>
      <c r="K534" s="26" t="n">
        <f aca="false">K539+K544</f>
        <v>0</v>
      </c>
    </row>
    <row r="535" s="27" customFormat="true" ht="15.75" hidden="false" customHeight="true" outlineLevel="0" collapsed="false">
      <c r="A535" s="13"/>
      <c r="B535" s="32" t="s">
        <v>252</v>
      </c>
      <c r="C535" s="15" t="s">
        <v>15</v>
      </c>
      <c r="D535" s="42" t="s">
        <v>240</v>
      </c>
      <c r="E535" s="17"/>
      <c r="F535" s="17" t="s">
        <v>253</v>
      </c>
      <c r="G535" s="17"/>
      <c r="H535" s="26" t="n">
        <f aca="false">SUM(H536:H539)</f>
        <v>1685.12</v>
      </c>
      <c r="I535" s="26" t="n">
        <f aca="false">SUM(I536:I539)</f>
        <v>0</v>
      </c>
      <c r="J535" s="26" t="n">
        <f aca="false">SUM(J536:J539)</f>
        <v>1685.12</v>
      </c>
      <c r="K535" s="26" t="n">
        <f aca="false">SUM(K536:K539)</f>
        <v>1685.12</v>
      </c>
    </row>
    <row r="536" s="27" customFormat="true" ht="29.25" hidden="false" customHeight="true" outlineLevel="0" collapsed="false">
      <c r="A536" s="13"/>
      <c r="B536" s="32"/>
      <c r="C536" s="20" t="s">
        <v>19</v>
      </c>
      <c r="D536" s="42" t="s">
        <v>240</v>
      </c>
      <c r="E536" s="17"/>
      <c r="F536" s="17"/>
      <c r="G536" s="17"/>
      <c r="H536" s="26" t="n">
        <v>0</v>
      </c>
      <c r="I536" s="26" t="n">
        <v>0</v>
      </c>
      <c r="J536" s="26" t="n">
        <v>0</v>
      </c>
      <c r="K536" s="26" t="n">
        <v>0</v>
      </c>
    </row>
    <row r="537" s="27" customFormat="true" ht="25.5" hidden="false" customHeight="false" outlineLevel="0" collapsed="false">
      <c r="A537" s="13"/>
      <c r="B537" s="32"/>
      <c r="C537" s="20" t="s">
        <v>20</v>
      </c>
      <c r="D537" s="42" t="s">
        <v>240</v>
      </c>
      <c r="E537" s="17"/>
      <c r="F537" s="17" t="s">
        <v>253</v>
      </c>
      <c r="G537" s="17"/>
      <c r="H537" s="26" t="n">
        <v>1685.12</v>
      </c>
      <c r="I537" s="21" t="n">
        <v>0</v>
      </c>
      <c r="J537" s="26" t="n">
        <v>1685.12</v>
      </c>
      <c r="K537" s="26" t="n">
        <v>1685.12</v>
      </c>
    </row>
    <row r="538" s="27" customFormat="true" ht="25.5" hidden="false" customHeight="false" outlineLevel="0" collapsed="false">
      <c r="A538" s="13"/>
      <c r="B538" s="32"/>
      <c r="C538" s="20" t="s">
        <v>21</v>
      </c>
      <c r="D538" s="42" t="s">
        <v>240</v>
      </c>
      <c r="E538" s="17"/>
      <c r="F538" s="17"/>
      <c r="G538" s="17"/>
      <c r="H538" s="26" t="n">
        <v>0</v>
      </c>
      <c r="I538" s="26" t="n">
        <v>0</v>
      </c>
      <c r="J538" s="26" t="n">
        <v>0</v>
      </c>
      <c r="K538" s="26" t="n">
        <v>0</v>
      </c>
    </row>
    <row r="539" s="27" customFormat="true" ht="15.75" hidden="false" customHeight="false" outlineLevel="0" collapsed="false">
      <c r="A539" s="13"/>
      <c r="B539" s="32"/>
      <c r="C539" s="20" t="s">
        <v>22</v>
      </c>
      <c r="D539" s="42" t="s">
        <v>240</v>
      </c>
      <c r="E539" s="17"/>
      <c r="F539" s="17"/>
      <c r="G539" s="17"/>
      <c r="H539" s="26" t="n">
        <v>0</v>
      </c>
      <c r="I539" s="26" t="n">
        <v>0</v>
      </c>
      <c r="J539" s="26" t="n">
        <v>0</v>
      </c>
      <c r="K539" s="26" t="n">
        <v>0</v>
      </c>
    </row>
    <row r="540" s="27" customFormat="true" ht="15.75" hidden="false" customHeight="true" outlineLevel="0" collapsed="false">
      <c r="A540" s="13"/>
      <c r="B540" s="32" t="s">
        <v>254</v>
      </c>
      <c r="C540" s="15" t="s">
        <v>15</v>
      </c>
      <c r="D540" s="42" t="s">
        <v>240</v>
      </c>
      <c r="E540" s="17"/>
      <c r="F540" s="17" t="s">
        <v>253</v>
      </c>
      <c r="G540" s="17"/>
      <c r="H540" s="26" t="n">
        <f aca="false">SUM(H541:H544)</f>
        <v>8.33874</v>
      </c>
      <c r="I540" s="26" t="n">
        <f aca="false">SUM(I541:I544)</f>
        <v>0</v>
      </c>
      <c r="J540" s="26" t="n">
        <f aca="false">SUM(J541:J544)</f>
        <v>8.33874</v>
      </c>
      <c r="K540" s="26" t="n">
        <f aca="false">SUM(K541:K544)</f>
        <v>8.33874</v>
      </c>
    </row>
    <row r="541" s="27" customFormat="true" ht="28.5" hidden="false" customHeight="true" outlineLevel="0" collapsed="false">
      <c r="A541" s="13"/>
      <c r="B541" s="32"/>
      <c r="C541" s="20" t="s">
        <v>19</v>
      </c>
      <c r="D541" s="42" t="s">
        <v>240</v>
      </c>
      <c r="E541" s="17"/>
      <c r="F541" s="17"/>
      <c r="G541" s="17"/>
      <c r="H541" s="26" t="n">
        <v>0</v>
      </c>
      <c r="I541" s="26" t="n">
        <v>0</v>
      </c>
      <c r="J541" s="26" t="n">
        <v>0</v>
      </c>
      <c r="K541" s="26" t="n">
        <v>0</v>
      </c>
    </row>
    <row r="542" s="27" customFormat="true" ht="25.5" hidden="false" customHeight="false" outlineLevel="0" collapsed="false">
      <c r="A542" s="13"/>
      <c r="B542" s="32"/>
      <c r="C542" s="20" t="s">
        <v>20</v>
      </c>
      <c r="D542" s="42" t="s">
        <v>240</v>
      </c>
      <c r="E542" s="17"/>
      <c r="F542" s="17"/>
      <c r="G542" s="17"/>
      <c r="H542" s="26" t="n">
        <v>0</v>
      </c>
      <c r="I542" s="26" t="n">
        <v>0</v>
      </c>
      <c r="J542" s="26" t="n">
        <v>0</v>
      </c>
      <c r="K542" s="26" t="n">
        <v>0</v>
      </c>
    </row>
    <row r="543" s="27" customFormat="true" ht="25.5" hidden="false" customHeight="false" outlineLevel="0" collapsed="false">
      <c r="A543" s="13"/>
      <c r="B543" s="32"/>
      <c r="C543" s="20" t="s">
        <v>21</v>
      </c>
      <c r="D543" s="42" t="s">
        <v>240</v>
      </c>
      <c r="E543" s="17"/>
      <c r="F543" s="17" t="s">
        <v>253</v>
      </c>
      <c r="G543" s="17"/>
      <c r="H543" s="21" t="n">
        <v>8.33874</v>
      </c>
      <c r="I543" s="21" t="n">
        <v>0</v>
      </c>
      <c r="J543" s="21" t="n">
        <v>8.33874</v>
      </c>
      <c r="K543" s="21" t="n">
        <v>8.33874</v>
      </c>
    </row>
    <row r="544" s="27" customFormat="true" ht="15.75" hidden="false" customHeight="false" outlineLevel="0" collapsed="false">
      <c r="A544" s="13"/>
      <c r="B544" s="32"/>
      <c r="C544" s="20" t="s">
        <v>22</v>
      </c>
      <c r="D544" s="42" t="s">
        <v>240</v>
      </c>
      <c r="E544" s="17"/>
      <c r="F544" s="17"/>
      <c r="G544" s="17"/>
      <c r="H544" s="26" t="n">
        <v>0</v>
      </c>
      <c r="I544" s="26" t="n">
        <v>0</v>
      </c>
      <c r="J544" s="26" t="n">
        <v>0</v>
      </c>
      <c r="K544" s="26" t="n">
        <v>0</v>
      </c>
    </row>
    <row r="545" s="19" customFormat="true" ht="27" hidden="false" customHeight="true" outlineLevel="0" collapsed="false">
      <c r="A545" s="13"/>
      <c r="B545" s="34" t="s">
        <v>255</v>
      </c>
      <c r="C545" s="15" t="s">
        <v>15</v>
      </c>
      <c r="D545" s="42" t="s">
        <v>240</v>
      </c>
      <c r="E545" s="17"/>
      <c r="F545" s="17" t="s">
        <v>256</v>
      </c>
      <c r="G545" s="17"/>
      <c r="H545" s="21" t="n">
        <f aca="false">SUM(H546:H549)</f>
        <v>11842.84935</v>
      </c>
      <c r="I545" s="21" t="n">
        <f aca="false">SUM(I546:I549)</f>
        <v>14425.96</v>
      </c>
      <c r="J545" s="21" t="n">
        <f aca="false">SUM(J546:J549)</f>
        <v>11842.84935</v>
      </c>
      <c r="K545" s="21" t="n">
        <f aca="false">SUM(K546:K549)</f>
        <v>11180.39011</v>
      </c>
    </row>
    <row r="546" s="19" customFormat="true" ht="27" hidden="false" customHeight="true" outlineLevel="0" collapsed="false">
      <c r="A546" s="13"/>
      <c r="B546" s="34"/>
      <c r="C546" s="20" t="s">
        <v>19</v>
      </c>
      <c r="D546" s="42" t="s">
        <v>240</v>
      </c>
      <c r="E546" s="17"/>
      <c r="F546" s="17"/>
      <c r="G546" s="17"/>
      <c r="H546" s="21" t="n">
        <f aca="false">H551</f>
        <v>0</v>
      </c>
      <c r="I546" s="21" t="n">
        <f aca="false">I551</f>
        <v>0</v>
      </c>
      <c r="J546" s="21" t="n">
        <f aca="false">J551</f>
        <v>0</v>
      </c>
      <c r="K546" s="21" t="n">
        <f aca="false">K551</f>
        <v>0</v>
      </c>
    </row>
    <row r="547" s="19" customFormat="true" ht="27" hidden="false" customHeight="true" outlineLevel="0" collapsed="false">
      <c r="A547" s="13"/>
      <c r="B547" s="34"/>
      <c r="C547" s="20" t="s">
        <v>20</v>
      </c>
      <c r="D547" s="42" t="s">
        <v>240</v>
      </c>
      <c r="E547" s="17"/>
      <c r="F547" s="17"/>
      <c r="G547" s="17"/>
      <c r="H547" s="21" t="n">
        <f aca="false">H552</f>
        <v>0</v>
      </c>
      <c r="I547" s="21" t="n">
        <f aca="false">I552</f>
        <v>0</v>
      </c>
      <c r="J547" s="21" t="n">
        <f aca="false">J552</f>
        <v>0</v>
      </c>
      <c r="K547" s="21" t="n">
        <f aca="false">K552</f>
        <v>0</v>
      </c>
    </row>
    <row r="548" s="19" customFormat="true" ht="27.75" hidden="false" customHeight="true" outlineLevel="0" collapsed="false">
      <c r="A548" s="13"/>
      <c r="B548" s="34"/>
      <c r="C548" s="20" t="s">
        <v>21</v>
      </c>
      <c r="D548" s="42" t="s">
        <v>240</v>
      </c>
      <c r="E548" s="17"/>
      <c r="F548" s="17"/>
      <c r="G548" s="17"/>
      <c r="H548" s="21" t="n">
        <f aca="false">H553</f>
        <v>11842.84935</v>
      </c>
      <c r="I548" s="21" t="n">
        <f aca="false">I553</f>
        <v>14425.96</v>
      </c>
      <c r="J548" s="21" t="n">
        <f aca="false">J553</f>
        <v>11842.84935</v>
      </c>
      <c r="K548" s="21" t="n">
        <f aca="false">K553</f>
        <v>11180.39011</v>
      </c>
    </row>
    <row r="549" s="55" customFormat="true" ht="15.75" hidden="false" customHeight="false" outlineLevel="0" collapsed="false">
      <c r="A549" s="13"/>
      <c r="B549" s="34"/>
      <c r="C549" s="20" t="s">
        <v>22</v>
      </c>
      <c r="D549" s="42" t="s">
        <v>240</v>
      </c>
      <c r="E549" s="17"/>
      <c r="F549" s="17"/>
      <c r="G549" s="17"/>
      <c r="H549" s="26" t="n">
        <f aca="false">H554</f>
        <v>0</v>
      </c>
      <c r="I549" s="26" t="n">
        <f aca="false">I554</f>
        <v>0</v>
      </c>
      <c r="J549" s="26" t="n">
        <f aca="false">J554</f>
        <v>0</v>
      </c>
      <c r="K549" s="26" t="n">
        <f aca="false">K554</f>
        <v>0</v>
      </c>
    </row>
    <row r="550" s="19" customFormat="true" ht="27" hidden="false" customHeight="true" outlineLevel="0" collapsed="false">
      <c r="A550" s="13"/>
      <c r="B550" s="35" t="s">
        <v>243</v>
      </c>
      <c r="C550" s="15" t="s">
        <v>15</v>
      </c>
      <c r="D550" s="42" t="s">
        <v>240</v>
      </c>
      <c r="E550" s="17"/>
      <c r="F550" s="17" t="s">
        <v>257</v>
      </c>
      <c r="G550" s="17"/>
      <c r="H550" s="21" t="n">
        <f aca="false">SUM(H551:H554)</f>
        <v>11842.84935</v>
      </c>
      <c r="I550" s="21" t="n">
        <f aca="false">SUM(I551:I554)</f>
        <v>14425.96</v>
      </c>
      <c r="J550" s="21" t="n">
        <f aca="false">SUM(J551:J554)</f>
        <v>11842.84935</v>
      </c>
      <c r="K550" s="21" t="n">
        <f aca="false">SUM(K551:K554)</f>
        <v>11180.39011</v>
      </c>
    </row>
    <row r="551" s="19" customFormat="true" ht="27" hidden="false" customHeight="true" outlineLevel="0" collapsed="false">
      <c r="A551" s="13"/>
      <c r="B551" s="35"/>
      <c r="C551" s="20" t="s">
        <v>19</v>
      </c>
      <c r="D551" s="42" t="s">
        <v>240</v>
      </c>
      <c r="E551" s="17"/>
      <c r="F551" s="17"/>
      <c r="G551" s="17"/>
      <c r="H551" s="21" t="n">
        <f aca="false">H556+H561</f>
        <v>0</v>
      </c>
      <c r="I551" s="21" t="n">
        <f aca="false">I556+I561</f>
        <v>0</v>
      </c>
      <c r="J551" s="21" t="n">
        <f aca="false">J556+J561</f>
        <v>0</v>
      </c>
      <c r="K551" s="21" t="n">
        <f aca="false">K556+K561</f>
        <v>0</v>
      </c>
    </row>
    <row r="552" s="19" customFormat="true" ht="24.75" hidden="false" customHeight="true" outlineLevel="0" collapsed="false">
      <c r="A552" s="13"/>
      <c r="B552" s="35"/>
      <c r="C552" s="20" t="s">
        <v>20</v>
      </c>
      <c r="D552" s="42" t="s">
        <v>240</v>
      </c>
      <c r="E552" s="17"/>
      <c r="F552" s="17"/>
      <c r="G552" s="17"/>
      <c r="H552" s="21" t="n">
        <f aca="false">H557+H562</f>
        <v>0</v>
      </c>
      <c r="I552" s="21" t="n">
        <f aca="false">I557+I562</f>
        <v>0</v>
      </c>
      <c r="J552" s="21" t="n">
        <f aca="false">J557+J562</f>
        <v>0</v>
      </c>
      <c r="K552" s="21" t="n">
        <f aca="false">K557+K562</f>
        <v>0</v>
      </c>
    </row>
    <row r="553" s="19" customFormat="true" ht="26.25" hidden="false" customHeight="true" outlineLevel="0" collapsed="false">
      <c r="A553" s="13"/>
      <c r="B553" s="35"/>
      <c r="C553" s="20" t="s">
        <v>21</v>
      </c>
      <c r="D553" s="42" t="s">
        <v>240</v>
      </c>
      <c r="E553" s="17"/>
      <c r="F553" s="17"/>
      <c r="G553" s="17"/>
      <c r="H553" s="21" t="n">
        <f aca="false">H558+H563</f>
        <v>11842.84935</v>
      </c>
      <c r="I553" s="21" t="n">
        <f aca="false">I558+I563</f>
        <v>14425.96</v>
      </c>
      <c r="J553" s="21" t="n">
        <f aca="false">J558+J563</f>
        <v>11842.84935</v>
      </c>
      <c r="K553" s="21" t="n">
        <f aca="false">K558+K563</f>
        <v>11180.39011</v>
      </c>
    </row>
    <row r="554" s="55" customFormat="true" ht="15.75" hidden="false" customHeight="false" outlineLevel="0" collapsed="false">
      <c r="A554" s="13"/>
      <c r="B554" s="35"/>
      <c r="C554" s="20" t="s">
        <v>22</v>
      </c>
      <c r="D554" s="42" t="s">
        <v>240</v>
      </c>
      <c r="E554" s="17"/>
      <c r="F554" s="17"/>
      <c r="G554" s="17"/>
      <c r="H554" s="26" t="n">
        <f aca="false">H559+H564</f>
        <v>0</v>
      </c>
      <c r="I554" s="26" t="n">
        <f aca="false">I559+I564</f>
        <v>0</v>
      </c>
      <c r="J554" s="26" t="n">
        <f aca="false">J559+J564</f>
        <v>0</v>
      </c>
      <c r="K554" s="26" t="n">
        <f aca="false">K559+K564</f>
        <v>0</v>
      </c>
    </row>
    <row r="555" s="19" customFormat="true" ht="27" hidden="false" customHeight="true" outlineLevel="0" collapsed="false">
      <c r="A555" s="13"/>
      <c r="B555" s="24" t="s">
        <v>79</v>
      </c>
      <c r="C555" s="15" t="s">
        <v>15</v>
      </c>
      <c r="D555" s="42" t="s">
        <v>240</v>
      </c>
      <c r="E555" s="17"/>
      <c r="F555" s="17" t="s">
        <v>258</v>
      </c>
      <c r="G555" s="17"/>
      <c r="H555" s="21" t="n">
        <f aca="false">SUM(H556:H559)</f>
        <v>11619.06238</v>
      </c>
      <c r="I555" s="21" t="n">
        <f aca="false">SUM(I556:I559)</f>
        <v>14046.96</v>
      </c>
      <c r="J555" s="21" t="n">
        <f aca="false">SUM(J556:J559)</f>
        <v>11619.06238</v>
      </c>
      <c r="K555" s="21" t="n">
        <f aca="false">SUM(K556:K559)</f>
        <v>10956.60314</v>
      </c>
    </row>
    <row r="556" s="19" customFormat="true" ht="27.75" hidden="false" customHeight="true" outlineLevel="0" collapsed="false">
      <c r="A556" s="13"/>
      <c r="B556" s="24"/>
      <c r="C556" s="20" t="s">
        <v>19</v>
      </c>
      <c r="D556" s="42" t="s">
        <v>240</v>
      </c>
      <c r="E556" s="17"/>
      <c r="F556" s="17"/>
      <c r="G556" s="17"/>
      <c r="H556" s="21" t="n">
        <v>0</v>
      </c>
      <c r="I556" s="21" t="n">
        <v>0</v>
      </c>
      <c r="J556" s="21" t="n">
        <v>0</v>
      </c>
      <c r="K556" s="21" t="n">
        <v>0</v>
      </c>
    </row>
    <row r="557" s="19" customFormat="true" ht="25.5" hidden="false" customHeight="true" outlineLevel="0" collapsed="false">
      <c r="A557" s="13"/>
      <c r="B557" s="24"/>
      <c r="C557" s="20" t="s">
        <v>20</v>
      </c>
      <c r="D557" s="42" t="s">
        <v>240</v>
      </c>
      <c r="E557" s="17"/>
      <c r="F557" s="17"/>
      <c r="G557" s="17"/>
      <c r="H557" s="21" t="n">
        <v>0</v>
      </c>
      <c r="I557" s="21" t="n">
        <v>0</v>
      </c>
      <c r="J557" s="21" t="n">
        <v>0</v>
      </c>
      <c r="K557" s="26" t="n">
        <v>0</v>
      </c>
    </row>
    <row r="558" s="19" customFormat="true" ht="26.25" hidden="false" customHeight="true" outlineLevel="0" collapsed="false">
      <c r="A558" s="13"/>
      <c r="B558" s="24"/>
      <c r="C558" s="20" t="s">
        <v>21</v>
      </c>
      <c r="D558" s="42" t="s">
        <v>240</v>
      </c>
      <c r="E558" s="17"/>
      <c r="F558" s="17" t="s">
        <v>258</v>
      </c>
      <c r="G558" s="17"/>
      <c r="H558" s="21" t="n">
        <v>11619.06238</v>
      </c>
      <c r="I558" s="21" t="n">
        <v>14046.96</v>
      </c>
      <c r="J558" s="21" t="n">
        <v>11619.06238</v>
      </c>
      <c r="K558" s="21" t="n">
        <v>10956.60314</v>
      </c>
    </row>
    <row r="559" s="55" customFormat="true" ht="15.75" hidden="false" customHeight="false" outlineLevel="0" collapsed="false">
      <c r="A559" s="13"/>
      <c r="B559" s="24"/>
      <c r="C559" s="20" t="s">
        <v>22</v>
      </c>
      <c r="D559" s="42" t="s">
        <v>240</v>
      </c>
      <c r="E559" s="17"/>
      <c r="F559" s="17"/>
      <c r="G559" s="17"/>
      <c r="H559" s="26" t="n">
        <v>0</v>
      </c>
      <c r="I559" s="26" t="n">
        <v>0</v>
      </c>
      <c r="J559" s="26" t="n">
        <v>0</v>
      </c>
      <c r="K559" s="26" t="n">
        <v>0</v>
      </c>
    </row>
    <row r="560" s="19" customFormat="true" ht="27" hidden="false" customHeight="true" outlineLevel="0" collapsed="false">
      <c r="A560" s="13"/>
      <c r="B560" s="24" t="s">
        <v>248</v>
      </c>
      <c r="C560" s="15" t="s">
        <v>15</v>
      </c>
      <c r="D560" s="42" t="s">
        <v>240</v>
      </c>
      <c r="E560" s="17"/>
      <c r="F560" s="17" t="s">
        <v>259</v>
      </c>
      <c r="G560" s="17"/>
      <c r="H560" s="21" t="n">
        <f aca="false">SUM(H561:H564)</f>
        <v>223.78697</v>
      </c>
      <c r="I560" s="21" t="n">
        <f aca="false">SUM(I561:I564)</f>
        <v>379</v>
      </c>
      <c r="J560" s="21" t="n">
        <f aca="false">SUM(J561:J564)</f>
        <v>223.78697</v>
      </c>
      <c r="K560" s="21" t="n">
        <f aca="false">SUM(K561:K564)</f>
        <v>223.78697</v>
      </c>
    </row>
    <row r="561" s="19" customFormat="true" ht="27.75" hidden="false" customHeight="true" outlineLevel="0" collapsed="false">
      <c r="A561" s="13"/>
      <c r="B561" s="24"/>
      <c r="C561" s="20" t="s">
        <v>19</v>
      </c>
      <c r="D561" s="42" t="s">
        <v>240</v>
      </c>
      <c r="E561" s="17"/>
      <c r="F561" s="17"/>
      <c r="G561" s="17"/>
      <c r="H561" s="21" t="n">
        <v>0</v>
      </c>
      <c r="I561" s="21" t="n">
        <v>0</v>
      </c>
      <c r="J561" s="21" t="n">
        <v>0</v>
      </c>
      <c r="K561" s="21" t="n">
        <v>0</v>
      </c>
    </row>
    <row r="562" s="19" customFormat="true" ht="27" hidden="false" customHeight="true" outlineLevel="0" collapsed="false">
      <c r="A562" s="13"/>
      <c r="B562" s="24"/>
      <c r="C562" s="20" t="s">
        <v>20</v>
      </c>
      <c r="D562" s="42" t="s">
        <v>240</v>
      </c>
      <c r="E562" s="17"/>
      <c r="F562" s="17"/>
      <c r="G562" s="17"/>
      <c r="H562" s="26" t="n">
        <v>0</v>
      </c>
      <c r="I562" s="26" t="n">
        <v>0</v>
      </c>
      <c r="J562" s="26" t="n">
        <v>0</v>
      </c>
      <c r="K562" s="26" t="n">
        <v>0</v>
      </c>
    </row>
    <row r="563" s="19" customFormat="true" ht="27" hidden="false" customHeight="true" outlineLevel="0" collapsed="false">
      <c r="A563" s="13"/>
      <c r="B563" s="24"/>
      <c r="C563" s="20" t="s">
        <v>21</v>
      </c>
      <c r="D563" s="42" t="s">
        <v>240</v>
      </c>
      <c r="E563" s="17"/>
      <c r="F563" s="17" t="s">
        <v>259</v>
      </c>
      <c r="G563" s="17"/>
      <c r="H563" s="21" t="n">
        <v>223.78697</v>
      </c>
      <c r="I563" s="21" t="n">
        <v>379</v>
      </c>
      <c r="J563" s="21" t="n">
        <v>223.78697</v>
      </c>
      <c r="K563" s="21" t="n">
        <v>223.78697</v>
      </c>
    </row>
    <row r="564" s="55" customFormat="true" ht="15.75" hidden="false" customHeight="false" outlineLevel="0" collapsed="false">
      <c r="A564" s="13"/>
      <c r="B564" s="24"/>
      <c r="C564" s="20" t="s">
        <v>22</v>
      </c>
      <c r="D564" s="42" t="s">
        <v>240</v>
      </c>
      <c r="E564" s="17"/>
      <c r="F564" s="17"/>
      <c r="G564" s="17"/>
      <c r="H564" s="26" t="n">
        <v>0</v>
      </c>
      <c r="I564" s="26" t="n">
        <v>0</v>
      </c>
      <c r="J564" s="26" t="n">
        <v>0</v>
      </c>
      <c r="K564" s="26" t="n">
        <v>0</v>
      </c>
    </row>
    <row r="565" s="19" customFormat="true" ht="27" hidden="false" customHeight="true" outlineLevel="0" collapsed="false">
      <c r="A565" s="13"/>
      <c r="B565" s="34" t="s">
        <v>260</v>
      </c>
      <c r="C565" s="15" t="s">
        <v>15</v>
      </c>
      <c r="D565" s="42" t="s">
        <v>240</v>
      </c>
      <c r="E565" s="17"/>
      <c r="F565" s="17" t="s">
        <v>261</v>
      </c>
      <c r="G565" s="17"/>
      <c r="H565" s="21" t="n">
        <f aca="false">SUM(H566:H569)</f>
        <v>173.20103</v>
      </c>
      <c r="I565" s="21" t="n">
        <f aca="false">SUM(I566:I569)</f>
        <v>190.62914</v>
      </c>
      <c r="J565" s="21" t="n">
        <f aca="false">SUM(J566:J569)</f>
        <v>173.20103</v>
      </c>
      <c r="K565" s="21" t="n">
        <f aca="false">SUM(K566:K569)</f>
        <v>173.20103</v>
      </c>
    </row>
    <row r="566" s="19" customFormat="true" ht="26.25" hidden="false" customHeight="true" outlineLevel="0" collapsed="false">
      <c r="A566" s="13"/>
      <c r="B566" s="34"/>
      <c r="C566" s="20" t="s">
        <v>19</v>
      </c>
      <c r="D566" s="42" t="s">
        <v>240</v>
      </c>
      <c r="E566" s="17"/>
      <c r="F566" s="17"/>
      <c r="G566" s="17"/>
      <c r="H566" s="26" t="n">
        <f aca="false">H571+H586</f>
        <v>0</v>
      </c>
      <c r="I566" s="26" t="n">
        <f aca="false">I571+I586</f>
        <v>0</v>
      </c>
      <c r="J566" s="26" t="n">
        <f aca="false">J571+J586</f>
        <v>0</v>
      </c>
      <c r="K566" s="26" t="n">
        <f aca="false">K571+K586</f>
        <v>0</v>
      </c>
    </row>
    <row r="567" s="19" customFormat="true" ht="24.75" hidden="false" customHeight="true" outlineLevel="0" collapsed="false">
      <c r="A567" s="13"/>
      <c r="B567" s="34"/>
      <c r="C567" s="20" t="s">
        <v>20</v>
      </c>
      <c r="D567" s="42" t="s">
        <v>240</v>
      </c>
      <c r="E567" s="17"/>
      <c r="F567" s="17"/>
      <c r="G567" s="17"/>
      <c r="H567" s="26" t="n">
        <f aca="false">H572+H587</f>
        <v>0</v>
      </c>
      <c r="I567" s="26" t="n">
        <f aca="false">I572+I587</f>
        <v>0</v>
      </c>
      <c r="J567" s="26" t="n">
        <f aca="false">J572+J587</f>
        <v>0</v>
      </c>
      <c r="K567" s="26" t="n">
        <f aca="false">K572+K587</f>
        <v>0</v>
      </c>
    </row>
    <row r="568" s="19" customFormat="true" ht="27" hidden="false" customHeight="true" outlineLevel="0" collapsed="false">
      <c r="A568" s="13"/>
      <c r="B568" s="34"/>
      <c r="C568" s="20" t="s">
        <v>21</v>
      </c>
      <c r="D568" s="42" t="s">
        <v>240</v>
      </c>
      <c r="E568" s="17"/>
      <c r="F568" s="17"/>
      <c r="G568" s="17"/>
      <c r="H568" s="26" t="n">
        <f aca="false">H573+H588</f>
        <v>173.20103</v>
      </c>
      <c r="I568" s="26" t="n">
        <f aca="false">I573+I588</f>
        <v>190.62914</v>
      </c>
      <c r="J568" s="26" t="n">
        <f aca="false">J573+J588</f>
        <v>173.20103</v>
      </c>
      <c r="K568" s="26" t="n">
        <f aca="false">K573+K588</f>
        <v>173.20103</v>
      </c>
    </row>
    <row r="569" s="55" customFormat="true" ht="15.75" hidden="false" customHeight="false" outlineLevel="0" collapsed="false">
      <c r="A569" s="13"/>
      <c r="B569" s="34"/>
      <c r="C569" s="20" t="s">
        <v>22</v>
      </c>
      <c r="D569" s="42" t="s">
        <v>240</v>
      </c>
      <c r="E569" s="17"/>
      <c r="F569" s="17"/>
      <c r="G569" s="17"/>
      <c r="H569" s="26" t="n">
        <f aca="false">H574+H589</f>
        <v>0</v>
      </c>
      <c r="I569" s="26" t="n">
        <f aca="false">I574+I589</f>
        <v>0</v>
      </c>
      <c r="J569" s="26" t="n">
        <f aca="false">J574+J589</f>
        <v>0</v>
      </c>
      <c r="K569" s="26" t="n">
        <f aca="false">K574+K589</f>
        <v>0</v>
      </c>
    </row>
    <row r="570" s="19" customFormat="true" ht="27" hidden="false" customHeight="true" outlineLevel="0" collapsed="false">
      <c r="A570" s="13"/>
      <c r="B570" s="35" t="s">
        <v>262</v>
      </c>
      <c r="C570" s="15" t="s">
        <v>15</v>
      </c>
      <c r="D570" s="42" t="s">
        <v>240</v>
      </c>
      <c r="E570" s="17"/>
      <c r="F570" s="17" t="s">
        <v>263</v>
      </c>
      <c r="G570" s="17"/>
      <c r="H570" s="21" t="n">
        <f aca="false">SUM(H571:H574)</f>
        <v>173.20103</v>
      </c>
      <c r="I570" s="21" t="n">
        <f aca="false">SUM(I571:I574)</f>
        <v>173.20103</v>
      </c>
      <c r="J570" s="21" t="n">
        <f aca="false">SUM(J571:J574)</f>
        <v>173.20103</v>
      </c>
      <c r="K570" s="21" t="n">
        <f aca="false">SUM(K571:K574)</f>
        <v>173.20103</v>
      </c>
    </row>
    <row r="571" s="19" customFormat="true" ht="27" hidden="false" customHeight="true" outlineLevel="0" collapsed="false">
      <c r="A571" s="13"/>
      <c r="B571" s="35"/>
      <c r="C571" s="20" t="s">
        <v>19</v>
      </c>
      <c r="D571" s="42" t="s">
        <v>240</v>
      </c>
      <c r="E571" s="17"/>
      <c r="F571" s="17"/>
      <c r="G571" s="17"/>
      <c r="H571" s="26" t="n">
        <f aca="false">H576+H581</f>
        <v>0</v>
      </c>
      <c r="I571" s="26" t="n">
        <f aca="false">I576+I581</f>
        <v>0</v>
      </c>
      <c r="J571" s="26" t="n">
        <f aca="false">J576+J581</f>
        <v>0</v>
      </c>
      <c r="K571" s="26" t="n">
        <f aca="false">K576+K581</f>
        <v>0</v>
      </c>
    </row>
    <row r="572" s="19" customFormat="true" ht="26.25" hidden="false" customHeight="true" outlineLevel="0" collapsed="false">
      <c r="A572" s="13"/>
      <c r="B572" s="35"/>
      <c r="C572" s="20" t="s">
        <v>20</v>
      </c>
      <c r="D572" s="42" t="s">
        <v>240</v>
      </c>
      <c r="E572" s="17"/>
      <c r="F572" s="17"/>
      <c r="G572" s="17"/>
      <c r="H572" s="26" t="n">
        <f aca="false">H577+H582</f>
        <v>0</v>
      </c>
      <c r="I572" s="26" t="n">
        <f aca="false">I577+I582</f>
        <v>0</v>
      </c>
      <c r="J572" s="26" t="n">
        <f aca="false">J577+J582</f>
        <v>0</v>
      </c>
      <c r="K572" s="26" t="n">
        <f aca="false">K577+K582</f>
        <v>0</v>
      </c>
    </row>
    <row r="573" s="19" customFormat="true" ht="27.75" hidden="false" customHeight="true" outlineLevel="0" collapsed="false">
      <c r="A573" s="13"/>
      <c r="B573" s="35"/>
      <c r="C573" s="20" t="s">
        <v>21</v>
      </c>
      <c r="D573" s="42" t="s">
        <v>240</v>
      </c>
      <c r="E573" s="17"/>
      <c r="F573" s="17"/>
      <c r="G573" s="17"/>
      <c r="H573" s="26" t="n">
        <f aca="false">H578+H583</f>
        <v>173.20103</v>
      </c>
      <c r="I573" s="26" t="n">
        <f aca="false">I578+I583</f>
        <v>173.20103</v>
      </c>
      <c r="J573" s="26" t="n">
        <f aca="false">J578+J583</f>
        <v>173.20103</v>
      </c>
      <c r="K573" s="26" t="n">
        <f aca="false">K578+K583</f>
        <v>173.20103</v>
      </c>
    </row>
    <row r="574" s="55" customFormat="true" ht="21.75" hidden="false" customHeight="true" outlineLevel="0" collapsed="false">
      <c r="A574" s="13"/>
      <c r="B574" s="35"/>
      <c r="C574" s="20" t="s">
        <v>22</v>
      </c>
      <c r="D574" s="42" t="s">
        <v>240</v>
      </c>
      <c r="E574" s="17"/>
      <c r="F574" s="17"/>
      <c r="G574" s="17"/>
      <c r="H574" s="26" t="n">
        <f aca="false">H579+H584</f>
        <v>0</v>
      </c>
      <c r="I574" s="26" t="n">
        <f aca="false">I579+I584</f>
        <v>0</v>
      </c>
      <c r="J574" s="26" t="n">
        <f aca="false">J579+J584</f>
        <v>0</v>
      </c>
      <c r="K574" s="26" t="n">
        <f aca="false">K579+K584</f>
        <v>0</v>
      </c>
    </row>
    <row r="575" s="55" customFormat="true" ht="21.75" hidden="false" customHeight="true" outlineLevel="0" collapsed="false">
      <c r="A575" s="13"/>
      <c r="B575" s="24" t="s">
        <v>264</v>
      </c>
      <c r="C575" s="15" t="s">
        <v>15</v>
      </c>
      <c r="D575" s="42" t="s">
        <v>240</v>
      </c>
      <c r="E575" s="17"/>
      <c r="F575" s="17" t="s">
        <v>265</v>
      </c>
      <c r="G575" s="17"/>
      <c r="H575" s="26" t="n">
        <f aca="false">SUM(H576:H579)</f>
        <v>5.19603</v>
      </c>
      <c r="I575" s="26" t="n">
        <f aca="false">SUM(I576:I579)</f>
        <v>5.19603</v>
      </c>
      <c r="J575" s="26" t="n">
        <f aca="false">SUM(J576:J579)</f>
        <v>5.19603</v>
      </c>
      <c r="K575" s="26" t="n">
        <f aca="false">SUM(K576:K579)</f>
        <v>5.19603</v>
      </c>
    </row>
    <row r="576" s="55" customFormat="true" ht="29.25" hidden="false" customHeight="true" outlineLevel="0" collapsed="false">
      <c r="A576" s="13"/>
      <c r="B576" s="24"/>
      <c r="C576" s="20" t="s">
        <v>19</v>
      </c>
      <c r="D576" s="42" t="s">
        <v>240</v>
      </c>
      <c r="E576" s="17"/>
      <c r="F576" s="17"/>
      <c r="G576" s="17"/>
      <c r="H576" s="26" t="n">
        <v>0</v>
      </c>
      <c r="I576" s="26" t="n">
        <v>0</v>
      </c>
      <c r="J576" s="26" t="n">
        <v>0</v>
      </c>
      <c r="K576" s="26" t="n">
        <v>0</v>
      </c>
    </row>
    <row r="577" s="55" customFormat="true" ht="29.25" hidden="false" customHeight="true" outlineLevel="0" collapsed="false">
      <c r="A577" s="13"/>
      <c r="B577" s="24"/>
      <c r="C577" s="20" t="s">
        <v>20</v>
      </c>
      <c r="D577" s="42" t="s">
        <v>240</v>
      </c>
      <c r="E577" s="17"/>
      <c r="F577" s="17"/>
      <c r="G577" s="17"/>
      <c r="H577" s="26" t="n">
        <v>0</v>
      </c>
      <c r="I577" s="26" t="n">
        <v>0</v>
      </c>
      <c r="J577" s="26" t="n">
        <v>0</v>
      </c>
      <c r="K577" s="26" t="n">
        <v>0</v>
      </c>
    </row>
    <row r="578" s="55" customFormat="true" ht="27.75" hidden="false" customHeight="true" outlineLevel="0" collapsed="false">
      <c r="A578" s="13"/>
      <c r="B578" s="24"/>
      <c r="C578" s="20" t="s">
        <v>21</v>
      </c>
      <c r="D578" s="42" t="s">
        <v>240</v>
      </c>
      <c r="E578" s="17"/>
      <c r="F578" s="17" t="s">
        <v>265</v>
      </c>
      <c r="G578" s="17"/>
      <c r="H578" s="26" t="n">
        <v>5.19603</v>
      </c>
      <c r="I578" s="26" t="n">
        <v>5.19603</v>
      </c>
      <c r="J578" s="26" t="n">
        <v>5.19603</v>
      </c>
      <c r="K578" s="26" t="n">
        <v>5.19603</v>
      </c>
    </row>
    <row r="579" s="55" customFormat="true" ht="21.75" hidden="false" customHeight="true" outlineLevel="0" collapsed="false">
      <c r="A579" s="13"/>
      <c r="B579" s="24"/>
      <c r="C579" s="20" t="s">
        <v>22</v>
      </c>
      <c r="D579" s="42" t="s">
        <v>240</v>
      </c>
      <c r="E579" s="17"/>
      <c r="F579" s="17"/>
      <c r="G579" s="17"/>
      <c r="H579" s="26" t="n">
        <v>0</v>
      </c>
      <c r="I579" s="26" t="n">
        <v>0</v>
      </c>
      <c r="J579" s="26" t="n">
        <v>0</v>
      </c>
      <c r="K579" s="26" t="n">
        <v>0</v>
      </c>
    </row>
    <row r="580" s="55" customFormat="true" ht="21.75" hidden="false" customHeight="true" outlineLevel="0" collapsed="false">
      <c r="A580" s="13"/>
      <c r="B580" s="24" t="s">
        <v>266</v>
      </c>
      <c r="C580" s="15" t="s">
        <v>15</v>
      </c>
      <c r="D580" s="42" t="s">
        <v>240</v>
      </c>
      <c r="E580" s="17"/>
      <c r="F580" s="17" t="s">
        <v>267</v>
      </c>
      <c r="G580" s="17"/>
      <c r="H580" s="26" t="n">
        <f aca="false">SUM(H581:H584)</f>
        <v>168.005</v>
      </c>
      <c r="I580" s="26" t="n">
        <f aca="false">SUM(I581:I584)</f>
        <v>168.005</v>
      </c>
      <c r="J580" s="26" t="n">
        <f aca="false">SUM(J581:J584)</f>
        <v>168.005</v>
      </c>
      <c r="K580" s="26" t="n">
        <f aca="false">SUM(K581:K584)</f>
        <v>168.005</v>
      </c>
    </row>
    <row r="581" s="55" customFormat="true" ht="27.75" hidden="false" customHeight="true" outlineLevel="0" collapsed="false">
      <c r="A581" s="13"/>
      <c r="B581" s="24"/>
      <c r="C581" s="20" t="s">
        <v>19</v>
      </c>
      <c r="D581" s="42" t="s">
        <v>240</v>
      </c>
      <c r="E581" s="17"/>
      <c r="F581" s="17"/>
      <c r="G581" s="17"/>
      <c r="H581" s="26" t="n">
        <v>0</v>
      </c>
      <c r="I581" s="26" t="n">
        <v>0</v>
      </c>
      <c r="J581" s="26" t="n">
        <v>0</v>
      </c>
      <c r="K581" s="26" t="n">
        <v>0</v>
      </c>
    </row>
    <row r="582" s="55" customFormat="true" ht="26.25" hidden="false" customHeight="true" outlineLevel="0" collapsed="false">
      <c r="A582" s="13"/>
      <c r="B582" s="24"/>
      <c r="C582" s="20" t="s">
        <v>20</v>
      </c>
      <c r="D582" s="42" t="s">
        <v>240</v>
      </c>
      <c r="E582" s="17"/>
      <c r="F582" s="17"/>
      <c r="G582" s="17"/>
      <c r="H582" s="26" t="n">
        <v>0</v>
      </c>
      <c r="I582" s="26" t="n">
        <v>0</v>
      </c>
      <c r="J582" s="26" t="n">
        <v>0</v>
      </c>
      <c r="K582" s="26" t="n">
        <v>0</v>
      </c>
    </row>
    <row r="583" s="55" customFormat="true" ht="29.25" hidden="false" customHeight="true" outlineLevel="0" collapsed="false">
      <c r="A583" s="13"/>
      <c r="B583" s="24"/>
      <c r="C583" s="20" t="s">
        <v>21</v>
      </c>
      <c r="D583" s="42" t="s">
        <v>240</v>
      </c>
      <c r="E583" s="17"/>
      <c r="F583" s="17" t="s">
        <v>267</v>
      </c>
      <c r="G583" s="17"/>
      <c r="H583" s="26" t="n">
        <v>168.005</v>
      </c>
      <c r="I583" s="26" t="n">
        <v>168.005</v>
      </c>
      <c r="J583" s="26" t="n">
        <v>168.005</v>
      </c>
      <c r="K583" s="26" t="n">
        <v>168.005</v>
      </c>
    </row>
    <row r="584" s="55" customFormat="true" ht="21.75" hidden="false" customHeight="true" outlineLevel="0" collapsed="false">
      <c r="A584" s="13"/>
      <c r="B584" s="24"/>
      <c r="C584" s="20" t="s">
        <v>22</v>
      </c>
      <c r="D584" s="42" t="s">
        <v>240</v>
      </c>
      <c r="E584" s="17"/>
      <c r="F584" s="17"/>
      <c r="G584" s="17"/>
      <c r="H584" s="26" t="n">
        <v>0</v>
      </c>
      <c r="I584" s="26" t="n">
        <v>0</v>
      </c>
      <c r="J584" s="26" t="n">
        <v>0</v>
      </c>
      <c r="K584" s="26" t="n">
        <v>0</v>
      </c>
    </row>
    <row r="585" s="19" customFormat="true" ht="27" hidden="false" customHeight="true" outlineLevel="0" collapsed="false">
      <c r="A585" s="13"/>
      <c r="B585" s="28" t="s">
        <v>268</v>
      </c>
      <c r="C585" s="15" t="s">
        <v>15</v>
      </c>
      <c r="D585" s="42" t="s">
        <v>240</v>
      </c>
      <c r="E585" s="17"/>
      <c r="F585" s="17" t="s">
        <v>269</v>
      </c>
      <c r="G585" s="17"/>
      <c r="H585" s="21" t="n">
        <f aca="false">SUM(H586:H589)</f>
        <v>0</v>
      </c>
      <c r="I585" s="21" t="n">
        <f aca="false">SUM(I586:I589)</f>
        <v>17.42811</v>
      </c>
      <c r="J585" s="21" t="n">
        <f aca="false">SUM(J586:J589)</f>
        <v>0</v>
      </c>
      <c r="K585" s="21" t="n">
        <f aca="false">SUM(K586:K589)</f>
        <v>0</v>
      </c>
    </row>
    <row r="586" s="19" customFormat="true" ht="27" hidden="false" customHeight="true" outlineLevel="0" collapsed="false">
      <c r="A586" s="13"/>
      <c r="B586" s="28"/>
      <c r="C586" s="20" t="s">
        <v>19</v>
      </c>
      <c r="D586" s="42" t="s">
        <v>240</v>
      </c>
      <c r="E586" s="17"/>
      <c r="F586" s="17"/>
      <c r="G586" s="17"/>
      <c r="H586" s="26" t="n">
        <f aca="false">H591+H596+H601+H606</f>
        <v>0</v>
      </c>
      <c r="I586" s="26" t="n">
        <f aca="false">I591+I596+I601+I606</f>
        <v>0</v>
      </c>
      <c r="J586" s="26" t="n">
        <f aca="false">J591+J596+J601+J606</f>
        <v>0</v>
      </c>
      <c r="K586" s="26" t="n">
        <f aca="false">K591+K596+K601+K606</f>
        <v>0</v>
      </c>
    </row>
    <row r="587" s="19" customFormat="true" ht="28.5" hidden="false" customHeight="true" outlineLevel="0" collapsed="false">
      <c r="A587" s="13"/>
      <c r="B587" s="28"/>
      <c r="C587" s="20" t="s">
        <v>20</v>
      </c>
      <c r="D587" s="42" t="s">
        <v>240</v>
      </c>
      <c r="E587" s="17"/>
      <c r="F587" s="17"/>
      <c r="G587" s="17"/>
      <c r="H587" s="26" t="n">
        <f aca="false">H592+H597+H602+H607</f>
        <v>0</v>
      </c>
      <c r="I587" s="26" t="n">
        <f aca="false">I592+I597+I602+I607</f>
        <v>0</v>
      </c>
      <c r="J587" s="26" t="n">
        <f aca="false">J592+J597+J602+J607</f>
        <v>0</v>
      </c>
      <c r="K587" s="26" t="n">
        <f aca="false">K592+K597+K602+K607</f>
        <v>0</v>
      </c>
    </row>
    <row r="588" s="19" customFormat="true" ht="27.75" hidden="false" customHeight="true" outlineLevel="0" collapsed="false">
      <c r="A588" s="13"/>
      <c r="B588" s="28"/>
      <c r="C588" s="20" t="s">
        <v>21</v>
      </c>
      <c r="D588" s="42" t="s">
        <v>240</v>
      </c>
      <c r="E588" s="17"/>
      <c r="F588" s="17"/>
      <c r="G588" s="17"/>
      <c r="H588" s="26" t="n">
        <f aca="false">H593+H598+H603+H608</f>
        <v>0</v>
      </c>
      <c r="I588" s="26" t="n">
        <f aca="false">I593+I598+I603+I608</f>
        <v>17.42811</v>
      </c>
      <c r="J588" s="26" t="n">
        <f aca="false">J593+J598+J603+J608</f>
        <v>0</v>
      </c>
      <c r="K588" s="26" t="n">
        <f aca="false">K593+K598+K603+K608</f>
        <v>0</v>
      </c>
    </row>
    <row r="589" s="55" customFormat="true" ht="24.75" hidden="false" customHeight="true" outlineLevel="0" collapsed="false">
      <c r="A589" s="13"/>
      <c r="B589" s="28"/>
      <c r="C589" s="20" t="s">
        <v>22</v>
      </c>
      <c r="D589" s="42" t="s">
        <v>240</v>
      </c>
      <c r="E589" s="17"/>
      <c r="F589" s="17"/>
      <c r="G589" s="17"/>
      <c r="H589" s="26" t="n">
        <f aca="false">H594+H599+H604+H609</f>
        <v>0</v>
      </c>
      <c r="I589" s="26" t="n">
        <f aca="false">I594+I599+I604+I609</f>
        <v>0</v>
      </c>
      <c r="J589" s="26" t="n">
        <f aca="false">J594+J599+J604+J609</f>
        <v>0</v>
      </c>
      <c r="K589" s="26" t="n">
        <f aca="false">K594+K599+K604+K609</f>
        <v>0</v>
      </c>
    </row>
    <row r="590" s="19" customFormat="true" ht="27" hidden="false" customHeight="true" outlineLevel="0" collapsed="false">
      <c r="A590" s="13"/>
      <c r="B590" s="32" t="s">
        <v>270</v>
      </c>
      <c r="C590" s="15" t="s">
        <v>15</v>
      </c>
      <c r="D590" s="42" t="s">
        <v>240</v>
      </c>
      <c r="E590" s="17"/>
      <c r="F590" s="17" t="s">
        <v>271</v>
      </c>
      <c r="G590" s="17"/>
      <c r="H590" s="21" t="n">
        <f aca="false">SUM(H591:H594)</f>
        <v>0</v>
      </c>
      <c r="I590" s="21" t="n">
        <f aca="false">SUM(I591:I594)</f>
        <v>0</v>
      </c>
      <c r="J590" s="21" t="n">
        <f aca="false">SUM(J591:J594)</f>
        <v>0</v>
      </c>
      <c r="K590" s="21" t="n">
        <f aca="false">SUM(K591:K594)</f>
        <v>0</v>
      </c>
    </row>
    <row r="591" s="19" customFormat="true" ht="24" hidden="false" customHeight="true" outlineLevel="0" collapsed="false">
      <c r="A591" s="13"/>
      <c r="B591" s="32"/>
      <c r="C591" s="20" t="s">
        <v>19</v>
      </c>
      <c r="D591" s="42" t="s">
        <v>240</v>
      </c>
      <c r="E591" s="17"/>
      <c r="F591" s="17"/>
      <c r="G591" s="17"/>
      <c r="H591" s="21" t="n">
        <v>0</v>
      </c>
      <c r="I591" s="21" t="n">
        <v>0</v>
      </c>
      <c r="J591" s="21" t="n">
        <v>0</v>
      </c>
      <c r="K591" s="21" t="n">
        <v>0</v>
      </c>
    </row>
    <row r="592" s="19" customFormat="true" ht="27.75" hidden="false" customHeight="true" outlineLevel="0" collapsed="false">
      <c r="A592" s="13"/>
      <c r="B592" s="32"/>
      <c r="C592" s="20" t="s">
        <v>20</v>
      </c>
      <c r="D592" s="42" t="s">
        <v>240</v>
      </c>
      <c r="E592" s="17"/>
      <c r="F592" s="17"/>
      <c r="G592" s="17"/>
      <c r="H592" s="21" t="n">
        <v>0</v>
      </c>
      <c r="I592" s="21" t="n">
        <v>0</v>
      </c>
      <c r="J592" s="21" t="n">
        <v>0</v>
      </c>
      <c r="K592" s="21" t="n">
        <v>0</v>
      </c>
    </row>
    <row r="593" s="19" customFormat="true" ht="29.25" hidden="false" customHeight="true" outlineLevel="0" collapsed="false">
      <c r="A593" s="13"/>
      <c r="B593" s="32"/>
      <c r="C593" s="20" t="s">
        <v>21</v>
      </c>
      <c r="D593" s="42" t="s">
        <v>240</v>
      </c>
      <c r="E593" s="17"/>
      <c r="F593" s="17"/>
      <c r="G593" s="17"/>
      <c r="H593" s="21" t="n">
        <v>0</v>
      </c>
      <c r="I593" s="21" t="n">
        <v>0</v>
      </c>
      <c r="J593" s="21" t="n">
        <v>0</v>
      </c>
      <c r="K593" s="21" t="n">
        <v>0</v>
      </c>
    </row>
    <row r="594" s="55" customFormat="true" ht="24.75" hidden="false" customHeight="true" outlineLevel="0" collapsed="false">
      <c r="A594" s="13"/>
      <c r="B594" s="32"/>
      <c r="C594" s="20" t="s">
        <v>22</v>
      </c>
      <c r="D594" s="42" t="s">
        <v>240</v>
      </c>
      <c r="E594" s="17"/>
      <c r="F594" s="17"/>
      <c r="G594" s="17"/>
      <c r="H594" s="26" t="n">
        <v>0</v>
      </c>
      <c r="I594" s="26" t="n">
        <v>0</v>
      </c>
      <c r="J594" s="26" t="n">
        <v>0</v>
      </c>
      <c r="K594" s="26" t="n">
        <v>0</v>
      </c>
    </row>
    <row r="595" s="19" customFormat="true" ht="27" hidden="false" customHeight="true" outlineLevel="0" collapsed="false">
      <c r="A595" s="13"/>
      <c r="B595" s="56" t="s">
        <v>272</v>
      </c>
      <c r="C595" s="15" t="s">
        <v>15</v>
      </c>
      <c r="D595" s="42" t="s">
        <v>240</v>
      </c>
      <c r="E595" s="17"/>
      <c r="F595" s="17" t="s">
        <v>273</v>
      </c>
      <c r="G595" s="17"/>
      <c r="H595" s="21" t="n">
        <f aca="false">SUM(H596:H599)</f>
        <v>0</v>
      </c>
      <c r="I595" s="21" t="n">
        <f aca="false">SUM(I596:I599)</f>
        <v>0</v>
      </c>
      <c r="J595" s="21" t="n">
        <f aca="false">SUM(J596:J599)</f>
        <v>0</v>
      </c>
      <c r="K595" s="21" t="n">
        <f aca="false">SUM(K596:K599)</f>
        <v>0</v>
      </c>
    </row>
    <row r="596" s="19" customFormat="true" ht="27.75" hidden="false" customHeight="true" outlineLevel="0" collapsed="false">
      <c r="A596" s="13"/>
      <c r="B596" s="56"/>
      <c r="C596" s="20" t="s">
        <v>19</v>
      </c>
      <c r="D596" s="42" t="s">
        <v>240</v>
      </c>
      <c r="E596" s="17"/>
      <c r="F596" s="17"/>
      <c r="G596" s="17"/>
      <c r="H596" s="21" t="n">
        <v>0</v>
      </c>
      <c r="I596" s="21" t="n">
        <v>0</v>
      </c>
      <c r="J596" s="21" t="n">
        <v>0</v>
      </c>
      <c r="K596" s="21" t="n">
        <v>0</v>
      </c>
    </row>
    <row r="597" s="19" customFormat="true" ht="27" hidden="false" customHeight="true" outlineLevel="0" collapsed="false">
      <c r="A597" s="13"/>
      <c r="B597" s="56"/>
      <c r="C597" s="20" t="s">
        <v>20</v>
      </c>
      <c r="D597" s="42" t="s">
        <v>240</v>
      </c>
      <c r="E597" s="17"/>
      <c r="F597" s="17"/>
      <c r="G597" s="17"/>
      <c r="H597" s="21" t="n">
        <v>0</v>
      </c>
      <c r="I597" s="21" t="n">
        <v>0</v>
      </c>
      <c r="J597" s="21" t="n">
        <v>0</v>
      </c>
      <c r="K597" s="21" t="n">
        <v>0</v>
      </c>
    </row>
    <row r="598" s="19" customFormat="true" ht="31.5" hidden="false" customHeight="true" outlineLevel="0" collapsed="false">
      <c r="A598" s="13"/>
      <c r="B598" s="56"/>
      <c r="C598" s="20" t="s">
        <v>21</v>
      </c>
      <c r="D598" s="42" t="s">
        <v>240</v>
      </c>
      <c r="E598" s="17"/>
      <c r="F598" s="17"/>
      <c r="G598" s="17"/>
      <c r="H598" s="21" t="n">
        <v>0</v>
      </c>
      <c r="I598" s="21" t="n">
        <v>0</v>
      </c>
      <c r="J598" s="21" t="n">
        <v>0</v>
      </c>
      <c r="K598" s="21" t="n">
        <v>0</v>
      </c>
    </row>
    <row r="599" s="55" customFormat="true" ht="23.25" hidden="false" customHeight="true" outlineLevel="0" collapsed="false">
      <c r="A599" s="13"/>
      <c r="B599" s="56"/>
      <c r="C599" s="20" t="s">
        <v>22</v>
      </c>
      <c r="D599" s="42" t="s">
        <v>240</v>
      </c>
      <c r="E599" s="17"/>
      <c r="F599" s="17"/>
      <c r="G599" s="17"/>
      <c r="H599" s="26" t="n">
        <f aca="false">H602</f>
        <v>0</v>
      </c>
      <c r="I599" s="26" t="n">
        <f aca="false">I602</f>
        <v>0</v>
      </c>
      <c r="J599" s="26" t="n">
        <f aca="false">J602</f>
        <v>0</v>
      </c>
      <c r="K599" s="26" t="n">
        <f aca="false">K602</f>
        <v>0</v>
      </c>
    </row>
    <row r="600" s="19" customFormat="true" ht="27" hidden="false" customHeight="true" outlineLevel="0" collapsed="false">
      <c r="A600" s="13"/>
      <c r="B600" s="32" t="s">
        <v>274</v>
      </c>
      <c r="C600" s="15" t="s">
        <v>15</v>
      </c>
      <c r="D600" s="42" t="s">
        <v>240</v>
      </c>
      <c r="E600" s="17"/>
      <c r="F600" s="17" t="s">
        <v>271</v>
      </c>
      <c r="G600" s="17"/>
      <c r="H600" s="21" t="n">
        <f aca="false">SUM(H601:H604)</f>
        <v>0</v>
      </c>
      <c r="I600" s="21" t="n">
        <f aca="false">SUM(I601:I604)</f>
        <v>11.62</v>
      </c>
      <c r="J600" s="21" t="n">
        <f aca="false">SUM(J601:J604)</f>
        <v>0</v>
      </c>
      <c r="K600" s="21" t="n">
        <f aca="false">SUM(K601:K604)</f>
        <v>0</v>
      </c>
    </row>
    <row r="601" s="19" customFormat="true" ht="26.25" hidden="false" customHeight="true" outlineLevel="0" collapsed="false">
      <c r="A601" s="13"/>
      <c r="B601" s="32"/>
      <c r="C601" s="20" t="s">
        <v>19</v>
      </c>
      <c r="D601" s="42" t="s">
        <v>240</v>
      </c>
      <c r="E601" s="17"/>
      <c r="F601" s="17"/>
      <c r="G601" s="17"/>
      <c r="H601" s="21" t="n">
        <v>0</v>
      </c>
      <c r="I601" s="21" t="n">
        <v>0</v>
      </c>
      <c r="J601" s="21" t="n">
        <v>0</v>
      </c>
      <c r="K601" s="21" t="n">
        <v>0</v>
      </c>
    </row>
    <row r="602" s="19" customFormat="true" ht="24.75" hidden="false" customHeight="true" outlineLevel="0" collapsed="false">
      <c r="A602" s="13"/>
      <c r="B602" s="32"/>
      <c r="C602" s="20" t="s">
        <v>20</v>
      </c>
      <c r="D602" s="42" t="s">
        <v>240</v>
      </c>
      <c r="E602" s="17"/>
      <c r="F602" s="17"/>
      <c r="G602" s="17"/>
      <c r="H602" s="21" t="n">
        <v>0</v>
      </c>
      <c r="I602" s="21" t="n">
        <v>0</v>
      </c>
      <c r="J602" s="21" t="n">
        <v>0</v>
      </c>
      <c r="K602" s="21" t="n">
        <v>0</v>
      </c>
    </row>
    <row r="603" s="19" customFormat="true" ht="26.25" hidden="false" customHeight="true" outlineLevel="0" collapsed="false">
      <c r="A603" s="13"/>
      <c r="B603" s="32"/>
      <c r="C603" s="20" t="s">
        <v>21</v>
      </c>
      <c r="D603" s="42" t="s">
        <v>240</v>
      </c>
      <c r="E603" s="17"/>
      <c r="F603" s="17" t="s">
        <v>271</v>
      </c>
      <c r="G603" s="17"/>
      <c r="H603" s="21" t="n">
        <v>0</v>
      </c>
      <c r="I603" s="21" t="n">
        <v>11.62</v>
      </c>
      <c r="J603" s="21" t="n">
        <v>0</v>
      </c>
      <c r="K603" s="21" t="n">
        <v>0</v>
      </c>
    </row>
    <row r="604" s="55" customFormat="true" ht="22.5" hidden="false" customHeight="true" outlineLevel="0" collapsed="false">
      <c r="A604" s="13"/>
      <c r="B604" s="32"/>
      <c r="C604" s="20" t="s">
        <v>22</v>
      </c>
      <c r="D604" s="42" t="s">
        <v>240</v>
      </c>
      <c r="E604" s="17"/>
      <c r="F604" s="17"/>
      <c r="G604" s="17"/>
      <c r="H604" s="26" t="n">
        <f aca="false">SUM(H605:H608)</f>
        <v>0</v>
      </c>
      <c r="I604" s="26" t="n">
        <v>0</v>
      </c>
      <c r="J604" s="26" t="n">
        <f aca="false">SUM(J605:J608)</f>
        <v>0</v>
      </c>
      <c r="K604" s="26" t="n">
        <f aca="false">SUM(K605:K608)</f>
        <v>0</v>
      </c>
    </row>
    <row r="605" s="19" customFormat="true" ht="27" hidden="false" customHeight="true" outlineLevel="0" collapsed="false">
      <c r="A605" s="13"/>
      <c r="B605" s="56" t="s">
        <v>275</v>
      </c>
      <c r="C605" s="15" t="s">
        <v>15</v>
      </c>
      <c r="D605" s="42" t="s">
        <v>240</v>
      </c>
      <c r="E605" s="17"/>
      <c r="F605" s="17" t="s">
        <v>273</v>
      </c>
      <c r="G605" s="17"/>
      <c r="H605" s="21" t="n">
        <f aca="false">SUM(H606:H609)</f>
        <v>0</v>
      </c>
      <c r="I605" s="21" t="n">
        <f aca="false">SUM(I606:I609)</f>
        <v>5.80811</v>
      </c>
      <c r="J605" s="21" t="n">
        <f aca="false">SUM(J606:J609)</f>
        <v>0</v>
      </c>
      <c r="K605" s="21" t="n">
        <f aca="false">SUM(K606:K609)</f>
        <v>0</v>
      </c>
    </row>
    <row r="606" s="19" customFormat="true" ht="29.25" hidden="false" customHeight="true" outlineLevel="0" collapsed="false">
      <c r="A606" s="13"/>
      <c r="B606" s="56"/>
      <c r="C606" s="20" t="s">
        <v>19</v>
      </c>
      <c r="D606" s="42" t="s">
        <v>240</v>
      </c>
      <c r="E606" s="17"/>
      <c r="F606" s="17"/>
      <c r="G606" s="17"/>
      <c r="H606" s="21" t="n">
        <v>0</v>
      </c>
      <c r="I606" s="21" t="n">
        <v>0</v>
      </c>
      <c r="J606" s="21" t="n">
        <v>0</v>
      </c>
      <c r="K606" s="21" t="n">
        <v>0</v>
      </c>
    </row>
    <row r="607" s="19" customFormat="true" ht="24.75" hidden="false" customHeight="true" outlineLevel="0" collapsed="false">
      <c r="A607" s="13"/>
      <c r="B607" s="56"/>
      <c r="C607" s="20" t="s">
        <v>20</v>
      </c>
      <c r="D607" s="42" t="s">
        <v>240</v>
      </c>
      <c r="E607" s="17"/>
      <c r="F607" s="17"/>
      <c r="G607" s="17"/>
      <c r="H607" s="21" t="n">
        <v>0</v>
      </c>
      <c r="I607" s="21" t="n">
        <v>0</v>
      </c>
      <c r="J607" s="21" t="n">
        <v>0</v>
      </c>
      <c r="K607" s="21" t="n">
        <v>0</v>
      </c>
    </row>
    <row r="608" s="19" customFormat="true" ht="27.75" hidden="false" customHeight="true" outlineLevel="0" collapsed="false">
      <c r="A608" s="13"/>
      <c r="B608" s="56"/>
      <c r="C608" s="20" t="s">
        <v>21</v>
      </c>
      <c r="D608" s="42" t="s">
        <v>240</v>
      </c>
      <c r="E608" s="17"/>
      <c r="F608" s="17" t="s">
        <v>273</v>
      </c>
      <c r="G608" s="17"/>
      <c r="H608" s="21" t="n">
        <v>0</v>
      </c>
      <c r="I608" s="21" t="n">
        <v>5.80811</v>
      </c>
      <c r="J608" s="21" t="n">
        <v>0</v>
      </c>
      <c r="K608" s="21" t="n">
        <v>0</v>
      </c>
    </row>
    <row r="609" s="55" customFormat="true" ht="23.25" hidden="false" customHeight="true" outlineLevel="0" collapsed="false">
      <c r="A609" s="13"/>
      <c r="B609" s="56"/>
      <c r="C609" s="20" t="s">
        <v>22</v>
      </c>
      <c r="D609" s="17" t="s">
        <v>240</v>
      </c>
      <c r="E609" s="17"/>
      <c r="F609" s="17"/>
      <c r="G609" s="17"/>
      <c r="H609" s="26" t="n">
        <v>0</v>
      </c>
      <c r="I609" s="26" t="n">
        <v>0</v>
      </c>
      <c r="J609" s="26" t="n">
        <v>0</v>
      </c>
      <c r="K609" s="26" t="n">
        <v>0</v>
      </c>
    </row>
    <row r="610" s="19" customFormat="true" ht="27" hidden="false" customHeight="true" outlineLevel="0" collapsed="false">
      <c r="A610" s="13"/>
      <c r="B610" s="14" t="s">
        <v>276</v>
      </c>
      <c r="C610" s="15" t="s">
        <v>15</v>
      </c>
      <c r="D610" s="17" t="s">
        <v>240</v>
      </c>
      <c r="E610" s="17"/>
      <c r="F610" s="17" t="s">
        <v>277</v>
      </c>
      <c r="G610" s="17"/>
      <c r="H610" s="21" t="n">
        <f aca="false">SUM(H611:H614)</f>
        <v>12217.6913</v>
      </c>
      <c r="I610" s="21" t="n">
        <f aca="false">SUM(I611:I614)</f>
        <v>12134.35</v>
      </c>
      <c r="J610" s="21" t="n">
        <f aca="false">SUM(J611:J614)</f>
        <v>12217.6913</v>
      </c>
      <c r="K610" s="21" t="n">
        <f aca="false">SUM(K611:K614)</f>
        <v>11603.33883</v>
      </c>
    </row>
    <row r="611" s="19" customFormat="true" ht="25.5" hidden="false" customHeight="true" outlineLevel="0" collapsed="false">
      <c r="A611" s="13"/>
      <c r="B611" s="14"/>
      <c r="C611" s="20" t="s">
        <v>19</v>
      </c>
      <c r="D611" s="17" t="s">
        <v>240</v>
      </c>
      <c r="E611" s="17"/>
      <c r="F611" s="17"/>
      <c r="G611" s="17"/>
      <c r="H611" s="26" t="n">
        <f aca="false">H616+H631</f>
        <v>0</v>
      </c>
      <c r="I611" s="26" t="n">
        <f aca="false">I616+I631</f>
        <v>0</v>
      </c>
      <c r="J611" s="26" t="n">
        <f aca="false">J616+J631</f>
        <v>0</v>
      </c>
      <c r="K611" s="26" t="n">
        <f aca="false">K616+K631</f>
        <v>0</v>
      </c>
    </row>
    <row r="612" s="19" customFormat="true" ht="27" hidden="false" customHeight="true" outlineLevel="0" collapsed="false">
      <c r="A612" s="13"/>
      <c r="B612" s="14"/>
      <c r="C612" s="20" t="s">
        <v>20</v>
      </c>
      <c r="D612" s="17" t="s">
        <v>240</v>
      </c>
      <c r="E612" s="17"/>
      <c r="F612" s="17"/>
      <c r="G612" s="17"/>
      <c r="H612" s="26" t="n">
        <f aca="false">H617+H632</f>
        <v>0</v>
      </c>
      <c r="I612" s="26" t="n">
        <f aca="false">I617+I632</f>
        <v>0</v>
      </c>
      <c r="J612" s="26" t="n">
        <f aca="false">J617+J632</f>
        <v>0</v>
      </c>
      <c r="K612" s="26" t="n">
        <f aca="false">K617+K632</f>
        <v>0</v>
      </c>
    </row>
    <row r="613" s="19" customFormat="true" ht="28.5" hidden="false" customHeight="true" outlineLevel="0" collapsed="false">
      <c r="A613" s="13"/>
      <c r="B613" s="14"/>
      <c r="C613" s="20" t="s">
        <v>21</v>
      </c>
      <c r="D613" s="17" t="s">
        <v>240</v>
      </c>
      <c r="E613" s="17"/>
      <c r="F613" s="17"/>
      <c r="G613" s="17"/>
      <c r="H613" s="26" t="n">
        <f aca="false">H618+H633</f>
        <v>12217.6913</v>
      </c>
      <c r="I613" s="26" t="n">
        <f aca="false">I618+I633</f>
        <v>12134.35</v>
      </c>
      <c r="J613" s="26" t="n">
        <f aca="false">J618+J633</f>
        <v>12217.6913</v>
      </c>
      <c r="K613" s="26" t="n">
        <f aca="false">K618+K633</f>
        <v>11603.33883</v>
      </c>
    </row>
    <row r="614" s="19" customFormat="true" ht="23.25" hidden="false" customHeight="true" outlineLevel="0" collapsed="false">
      <c r="A614" s="13"/>
      <c r="B614" s="14"/>
      <c r="C614" s="20" t="s">
        <v>22</v>
      </c>
      <c r="D614" s="42" t="s">
        <v>240</v>
      </c>
      <c r="E614" s="17"/>
      <c r="F614" s="17"/>
      <c r="G614" s="17"/>
      <c r="H614" s="26" t="n">
        <f aca="false">H619+H634</f>
        <v>0</v>
      </c>
      <c r="I614" s="26" t="n">
        <f aca="false">I619+I634</f>
        <v>0</v>
      </c>
      <c r="J614" s="26" t="n">
        <f aca="false">J619+J634</f>
        <v>0</v>
      </c>
      <c r="K614" s="26" t="n">
        <f aca="false">K619+K634</f>
        <v>0</v>
      </c>
    </row>
    <row r="615" s="19" customFormat="true" ht="27" hidden="false" customHeight="true" outlineLevel="0" collapsed="false">
      <c r="A615" s="13"/>
      <c r="B615" s="28" t="s">
        <v>243</v>
      </c>
      <c r="C615" s="15" t="s">
        <v>15</v>
      </c>
      <c r="D615" s="42" t="s">
        <v>240</v>
      </c>
      <c r="E615" s="17"/>
      <c r="F615" s="17" t="s">
        <v>278</v>
      </c>
      <c r="G615" s="17"/>
      <c r="H615" s="21" t="n">
        <f aca="false">SUM(H616:H619)</f>
        <v>12217.6913</v>
      </c>
      <c r="I615" s="21" t="n">
        <f aca="false">SUM(I616:I619)</f>
        <v>12134.35</v>
      </c>
      <c r="J615" s="21" t="n">
        <f aca="false">SUM(J616:J619)</f>
        <v>12217.6913</v>
      </c>
      <c r="K615" s="21" t="n">
        <f aca="false">SUM(K616:K619)</f>
        <v>11603.33883</v>
      </c>
    </row>
    <row r="616" s="19" customFormat="true" ht="29.25" hidden="false" customHeight="true" outlineLevel="0" collapsed="false">
      <c r="A616" s="13"/>
      <c r="B616" s="28"/>
      <c r="C616" s="20" t="s">
        <v>19</v>
      </c>
      <c r="D616" s="42" t="s">
        <v>240</v>
      </c>
      <c r="E616" s="17"/>
      <c r="F616" s="17"/>
      <c r="G616" s="17"/>
      <c r="H616" s="26" t="n">
        <f aca="false">H621+H626</f>
        <v>0</v>
      </c>
      <c r="I616" s="26" t="n">
        <f aca="false">I621+I626</f>
        <v>0</v>
      </c>
      <c r="J616" s="26" t="n">
        <f aca="false">J621+J626</f>
        <v>0</v>
      </c>
      <c r="K616" s="26" t="n">
        <f aca="false">K621+K626</f>
        <v>0</v>
      </c>
    </row>
    <row r="617" s="19" customFormat="true" ht="24.75" hidden="false" customHeight="true" outlineLevel="0" collapsed="false">
      <c r="A617" s="13"/>
      <c r="B617" s="28"/>
      <c r="C617" s="20" t="s">
        <v>20</v>
      </c>
      <c r="D617" s="42" t="s">
        <v>240</v>
      </c>
      <c r="E617" s="17"/>
      <c r="F617" s="17"/>
      <c r="G617" s="17"/>
      <c r="H617" s="26" t="n">
        <f aca="false">H622+H627</f>
        <v>0</v>
      </c>
      <c r="I617" s="26" t="n">
        <f aca="false">I622+I627</f>
        <v>0</v>
      </c>
      <c r="J617" s="26" t="n">
        <f aca="false">J622+J627</f>
        <v>0</v>
      </c>
      <c r="K617" s="26" t="n">
        <f aca="false">K622+K627</f>
        <v>0</v>
      </c>
    </row>
    <row r="618" s="19" customFormat="true" ht="29.25" hidden="false" customHeight="true" outlineLevel="0" collapsed="false">
      <c r="A618" s="13"/>
      <c r="B618" s="28"/>
      <c r="C618" s="20" t="s">
        <v>21</v>
      </c>
      <c r="D618" s="42" t="s">
        <v>240</v>
      </c>
      <c r="E618" s="17"/>
      <c r="F618" s="17"/>
      <c r="G618" s="17"/>
      <c r="H618" s="26" t="n">
        <f aca="false">H623+H628</f>
        <v>12217.6913</v>
      </c>
      <c r="I618" s="26" t="n">
        <f aca="false">I623+I628</f>
        <v>12134.35</v>
      </c>
      <c r="J618" s="26" t="n">
        <f aca="false">J623+J628</f>
        <v>12217.6913</v>
      </c>
      <c r="K618" s="26" t="n">
        <f aca="false">K623+K628</f>
        <v>11603.33883</v>
      </c>
    </row>
    <row r="619" s="27" customFormat="true" ht="18.75" hidden="false" customHeight="true" outlineLevel="0" collapsed="false">
      <c r="A619" s="13"/>
      <c r="B619" s="28"/>
      <c r="C619" s="20" t="s">
        <v>22</v>
      </c>
      <c r="D619" s="42" t="s">
        <v>240</v>
      </c>
      <c r="E619" s="17"/>
      <c r="F619" s="17"/>
      <c r="G619" s="17"/>
      <c r="H619" s="26" t="n">
        <f aca="false">H624+H629</f>
        <v>0</v>
      </c>
      <c r="I619" s="26" t="n">
        <f aca="false">I624+I629</f>
        <v>0</v>
      </c>
      <c r="J619" s="26" t="n">
        <f aca="false">J624+J629</f>
        <v>0</v>
      </c>
      <c r="K619" s="26" t="n">
        <f aca="false">K624+K629</f>
        <v>0</v>
      </c>
    </row>
    <row r="620" s="19" customFormat="true" ht="27" hidden="false" customHeight="true" outlineLevel="0" collapsed="false">
      <c r="A620" s="13"/>
      <c r="B620" s="24" t="s">
        <v>79</v>
      </c>
      <c r="C620" s="15" t="s">
        <v>15</v>
      </c>
      <c r="D620" s="42" t="s">
        <v>240</v>
      </c>
      <c r="E620" s="17"/>
      <c r="F620" s="17" t="s">
        <v>279</v>
      </c>
      <c r="G620" s="17"/>
      <c r="H620" s="21" t="n">
        <f aca="false">SUM(H621:H624)</f>
        <v>12137.6913</v>
      </c>
      <c r="I620" s="21" t="n">
        <f aca="false">SUM(I621:I624)</f>
        <v>12054.35</v>
      </c>
      <c r="J620" s="21" t="n">
        <f aca="false">SUM(J621:J624)</f>
        <v>12137.6913</v>
      </c>
      <c r="K620" s="21" t="n">
        <f aca="false">SUM(K621:K624)</f>
        <v>11524.62483</v>
      </c>
    </row>
    <row r="621" s="19" customFormat="true" ht="26.25" hidden="false" customHeight="true" outlineLevel="0" collapsed="false">
      <c r="A621" s="13"/>
      <c r="B621" s="24"/>
      <c r="C621" s="20" t="s">
        <v>19</v>
      </c>
      <c r="D621" s="42" t="s">
        <v>240</v>
      </c>
      <c r="E621" s="17"/>
      <c r="F621" s="17"/>
      <c r="G621" s="17"/>
      <c r="H621" s="21" t="n">
        <v>0</v>
      </c>
      <c r="I621" s="21" t="n">
        <v>0</v>
      </c>
      <c r="J621" s="21" t="n">
        <v>0</v>
      </c>
      <c r="K621" s="21" t="n">
        <v>0</v>
      </c>
    </row>
    <row r="622" s="19" customFormat="true" ht="26.25" hidden="false" customHeight="true" outlineLevel="0" collapsed="false">
      <c r="A622" s="13"/>
      <c r="B622" s="24"/>
      <c r="C622" s="20" t="s">
        <v>20</v>
      </c>
      <c r="D622" s="42" t="s">
        <v>240</v>
      </c>
      <c r="E622" s="17"/>
      <c r="F622" s="17"/>
      <c r="G622" s="17"/>
      <c r="H622" s="26" t="n">
        <f aca="false">H627</f>
        <v>0</v>
      </c>
      <c r="I622" s="26" t="n">
        <f aca="false">I627</f>
        <v>0</v>
      </c>
      <c r="J622" s="26" t="n">
        <f aca="false">J627</f>
        <v>0</v>
      </c>
      <c r="K622" s="26" t="n">
        <f aca="false">K627</f>
        <v>0</v>
      </c>
    </row>
    <row r="623" s="19" customFormat="true" ht="27" hidden="false" customHeight="true" outlineLevel="0" collapsed="false">
      <c r="A623" s="13"/>
      <c r="B623" s="24"/>
      <c r="C623" s="20" t="s">
        <v>21</v>
      </c>
      <c r="D623" s="42" t="s">
        <v>240</v>
      </c>
      <c r="E623" s="17"/>
      <c r="F623" s="17" t="s">
        <v>279</v>
      </c>
      <c r="G623" s="17"/>
      <c r="H623" s="21" t="n">
        <v>12137.6913</v>
      </c>
      <c r="I623" s="21" t="n">
        <v>12054.35</v>
      </c>
      <c r="J623" s="21" t="n">
        <v>12137.6913</v>
      </c>
      <c r="K623" s="21" t="n">
        <v>11524.62483</v>
      </c>
    </row>
    <row r="624" s="27" customFormat="true" ht="26.25" hidden="false" customHeight="true" outlineLevel="0" collapsed="false">
      <c r="A624" s="13"/>
      <c r="B624" s="24"/>
      <c r="C624" s="20" t="s">
        <v>22</v>
      </c>
      <c r="D624" s="42" t="s">
        <v>240</v>
      </c>
      <c r="E624" s="17"/>
      <c r="F624" s="17"/>
      <c r="G624" s="17"/>
      <c r="H624" s="26" t="n">
        <v>0</v>
      </c>
      <c r="I624" s="26" t="n">
        <v>0</v>
      </c>
      <c r="J624" s="26" t="n">
        <v>0</v>
      </c>
      <c r="K624" s="26" t="n">
        <v>0</v>
      </c>
    </row>
    <row r="625" s="19" customFormat="true" ht="27" hidden="false" customHeight="true" outlineLevel="0" collapsed="false">
      <c r="A625" s="13"/>
      <c r="B625" s="32" t="s">
        <v>248</v>
      </c>
      <c r="C625" s="15" t="s">
        <v>15</v>
      </c>
      <c r="D625" s="42" t="s">
        <v>240</v>
      </c>
      <c r="E625" s="17"/>
      <c r="F625" s="17" t="s">
        <v>280</v>
      </c>
      <c r="G625" s="17"/>
      <c r="H625" s="21" t="n">
        <f aca="false">SUM(H626:H629)</f>
        <v>80</v>
      </c>
      <c r="I625" s="21" t="n">
        <f aca="false">SUM(I626:I629)</f>
        <v>80</v>
      </c>
      <c r="J625" s="21" t="n">
        <f aca="false">SUM(J626:J629)</f>
        <v>80</v>
      </c>
      <c r="K625" s="21" t="n">
        <f aca="false">SUM(K626:K629)</f>
        <v>78.714</v>
      </c>
    </row>
    <row r="626" s="19" customFormat="true" ht="26.25" hidden="false" customHeight="true" outlineLevel="0" collapsed="false">
      <c r="A626" s="13"/>
      <c r="B626" s="32"/>
      <c r="C626" s="20" t="s">
        <v>19</v>
      </c>
      <c r="D626" s="42" t="s">
        <v>240</v>
      </c>
      <c r="E626" s="17"/>
      <c r="F626" s="17"/>
      <c r="G626" s="17"/>
      <c r="H626" s="21" t="n">
        <v>0</v>
      </c>
      <c r="I626" s="21" t="n">
        <v>0</v>
      </c>
      <c r="J626" s="21" t="n">
        <v>0</v>
      </c>
      <c r="K626" s="21" t="n">
        <v>0</v>
      </c>
    </row>
    <row r="627" s="19" customFormat="true" ht="24.75" hidden="false" customHeight="true" outlineLevel="0" collapsed="false">
      <c r="A627" s="13"/>
      <c r="B627" s="32"/>
      <c r="C627" s="20" t="s">
        <v>20</v>
      </c>
      <c r="D627" s="42" t="s">
        <v>240</v>
      </c>
      <c r="E627" s="17"/>
      <c r="F627" s="17"/>
      <c r="G627" s="17"/>
      <c r="H627" s="26" t="n">
        <v>0</v>
      </c>
      <c r="I627" s="26" t="n">
        <v>0</v>
      </c>
      <c r="J627" s="26" t="n">
        <v>0</v>
      </c>
      <c r="K627" s="26" t="n">
        <v>0</v>
      </c>
    </row>
    <row r="628" s="19" customFormat="true" ht="26.25" hidden="false" customHeight="true" outlineLevel="0" collapsed="false">
      <c r="A628" s="13"/>
      <c r="B628" s="32"/>
      <c r="C628" s="20" t="s">
        <v>21</v>
      </c>
      <c r="D628" s="42" t="s">
        <v>240</v>
      </c>
      <c r="E628" s="17"/>
      <c r="F628" s="17" t="s">
        <v>280</v>
      </c>
      <c r="G628" s="17"/>
      <c r="H628" s="21" t="n">
        <v>80</v>
      </c>
      <c r="I628" s="21" t="n">
        <v>80</v>
      </c>
      <c r="J628" s="21" t="n">
        <v>80</v>
      </c>
      <c r="K628" s="21" t="n">
        <v>78.714</v>
      </c>
    </row>
    <row r="629" s="19" customFormat="true" ht="22.5" hidden="false" customHeight="true" outlineLevel="0" collapsed="false">
      <c r="A629" s="13"/>
      <c r="B629" s="32"/>
      <c r="C629" s="20" t="s">
        <v>22</v>
      </c>
      <c r="D629" s="42" t="s">
        <v>240</v>
      </c>
      <c r="E629" s="17"/>
      <c r="F629" s="17"/>
      <c r="G629" s="17"/>
      <c r="H629" s="26" t="n">
        <v>0</v>
      </c>
      <c r="I629" s="26" t="n">
        <v>0</v>
      </c>
      <c r="J629" s="26" t="n">
        <v>0</v>
      </c>
      <c r="K629" s="26" t="n">
        <v>0</v>
      </c>
    </row>
    <row r="630" s="19" customFormat="true" ht="15" hidden="false" customHeight="true" outlineLevel="0" collapsed="false">
      <c r="A630" s="13"/>
      <c r="B630" s="28" t="s">
        <v>281</v>
      </c>
      <c r="C630" s="15" t="s">
        <v>15</v>
      </c>
      <c r="D630" s="42" t="s">
        <v>240</v>
      </c>
      <c r="E630" s="17"/>
      <c r="F630" s="17" t="s">
        <v>282</v>
      </c>
      <c r="G630" s="17"/>
      <c r="H630" s="26" t="n">
        <f aca="false">SUM(H631:H634)</f>
        <v>0</v>
      </c>
      <c r="I630" s="26" t="n">
        <f aca="false">SUM(I631:I634)</f>
        <v>0</v>
      </c>
      <c r="J630" s="26" t="n">
        <f aca="false">SUM(J631:J634)</f>
        <v>0</v>
      </c>
      <c r="K630" s="26" t="n">
        <f aca="false">SUM(K631:K634)</f>
        <v>0</v>
      </c>
    </row>
    <row r="631" s="19" customFormat="true" ht="29.25" hidden="false" customHeight="true" outlineLevel="0" collapsed="false">
      <c r="A631" s="13"/>
      <c r="B631" s="28"/>
      <c r="C631" s="20" t="s">
        <v>19</v>
      </c>
      <c r="D631" s="42" t="s">
        <v>240</v>
      </c>
      <c r="E631" s="17"/>
      <c r="F631" s="17"/>
      <c r="G631" s="17"/>
      <c r="H631" s="26" t="n">
        <f aca="false">H637+H641</f>
        <v>0</v>
      </c>
      <c r="I631" s="26" t="n">
        <f aca="false">I637+I641</f>
        <v>0</v>
      </c>
      <c r="J631" s="26" t="n">
        <f aca="false">J637+J641</f>
        <v>0</v>
      </c>
      <c r="K631" s="26" t="n">
        <f aca="false">K637+K641</f>
        <v>0</v>
      </c>
    </row>
    <row r="632" s="19" customFormat="true" ht="25.5" hidden="false" customHeight="false" outlineLevel="0" collapsed="false">
      <c r="A632" s="13"/>
      <c r="B632" s="28"/>
      <c r="C632" s="20" t="s">
        <v>20</v>
      </c>
      <c r="D632" s="42" t="s">
        <v>240</v>
      </c>
      <c r="E632" s="17"/>
      <c r="F632" s="17"/>
      <c r="G632" s="17"/>
      <c r="H632" s="26" t="n">
        <f aca="false">H638+H642</f>
        <v>0</v>
      </c>
      <c r="I632" s="26" t="n">
        <f aca="false">I638+I642</f>
        <v>0</v>
      </c>
      <c r="J632" s="26" t="n">
        <f aca="false">J638+J642</f>
        <v>0</v>
      </c>
      <c r="K632" s="26" t="n">
        <f aca="false">K638+K642</f>
        <v>0</v>
      </c>
    </row>
    <row r="633" s="19" customFormat="true" ht="25.5" hidden="false" customHeight="false" outlineLevel="0" collapsed="false">
      <c r="A633" s="13"/>
      <c r="B633" s="28"/>
      <c r="C633" s="20" t="s">
        <v>21</v>
      </c>
      <c r="D633" s="42" t="s">
        <v>240</v>
      </c>
      <c r="E633" s="17"/>
      <c r="F633" s="17"/>
      <c r="G633" s="17"/>
      <c r="H633" s="26" t="n">
        <f aca="false">H639+H643</f>
        <v>0</v>
      </c>
      <c r="I633" s="26" t="n">
        <f aca="false">I639+I643</f>
        <v>0</v>
      </c>
      <c r="J633" s="26" t="n">
        <f aca="false">J639+J643</f>
        <v>0</v>
      </c>
      <c r="K633" s="26" t="n">
        <f aca="false">K639+K643</f>
        <v>0</v>
      </c>
    </row>
    <row r="634" s="19" customFormat="true" ht="15" hidden="false" customHeight="false" outlineLevel="0" collapsed="false">
      <c r="A634" s="13"/>
      <c r="B634" s="28"/>
      <c r="C634" s="20" t="s">
        <v>22</v>
      </c>
      <c r="D634" s="42" t="s">
        <v>240</v>
      </c>
      <c r="E634" s="17"/>
      <c r="F634" s="17"/>
      <c r="G634" s="17"/>
      <c r="H634" s="26" t="n">
        <f aca="false">H640+H644</f>
        <v>0</v>
      </c>
      <c r="I634" s="26" t="n">
        <f aca="false">I640+I644</f>
        <v>0</v>
      </c>
      <c r="J634" s="26" t="n">
        <f aca="false">J640+J644</f>
        <v>0</v>
      </c>
      <c r="K634" s="26" t="n">
        <f aca="false">K640+K644</f>
        <v>0</v>
      </c>
    </row>
    <row r="635" s="19" customFormat="true" ht="15" hidden="false" customHeight="true" outlineLevel="0" collapsed="false">
      <c r="A635" s="13"/>
      <c r="B635" s="49" t="s">
        <v>283</v>
      </c>
      <c r="C635" s="15" t="s">
        <v>15</v>
      </c>
      <c r="D635" s="42" t="s">
        <v>240</v>
      </c>
      <c r="E635" s="17"/>
      <c r="F635" s="17" t="s">
        <v>284</v>
      </c>
      <c r="G635" s="17"/>
      <c r="H635" s="26" t="n">
        <f aca="false">SUM(H636:H640)</f>
        <v>0</v>
      </c>
      <c r="I635" s="26" t="n">
        <f aca="false">SUM(I636:I640)</f>
        <v>0</v>
      </c>
      <c r="J635" s="26" t="n">
        <f aca="false">SUM(J636:J640)</f>
        <v>0</v>
      </c>
      <c r="K635" s="26" t="n">
        <f aca="false">SUM(K636:K640)</f>
        <v>0</v>
      </c>
    </row>
    <row r="636" s="19" customFormat="true" ht="38.25" hidden="false" customHeight="false" outlineLevel="0" collapsed="false">
      <c r="A636" s="13"/>
      <c r="B636" s="49"/>
      <c r="C636" s="20" t="s">
        <v>19</v>
      </c>
      <c r="D636" s="42" t="s">
        <v>240</v>
      </c>
      <c r="E636" s="17"/>
      <c r="F636" s="17"/>
      <c r="G636" s="17"/>
      <c r="H636" s="26" t="n">
        <v>0</v>
      </c>
      <c r="I636" s="21" t="n">
        <v>0</v>
      </c>
      <c r="J636" s="21" t="n">
        <v>0</v>
      </c>
      <c r="K636" s="26" t="n">
        <v>0</v>
      </c>
    </row>
    <row r="637" s="19" customFormat="true" ht="25.5" hidden="false" customHeight="false" outlineLevel="0" collapsed="false">
      <c r="A637" s="13"/>
      <c r="B637" s="49"/>
      <c r="C637" s="20" t="s">
        <v>20</v>
      </c>
      <c r="D637" s="42" t="s">
        <v>240</v>
      </c>
      <c r="E637" s="17"/>
      <c r="F637" s="17"/>
      <c r="G637" s="17"/>
      <c r="H637" s="26" t="n">
        <v>0</v>
      </c>
      <c r="I637" s="21" t="n">
        <v>0</v>
      </c>
      <c r="J637" s="21" t="n">
        <v>0</v>
      </c>
      <c r="K637" s="26" t="n">
        <v>0</v>
      </c>
    </row>
    <row r="638" s="19" customFormat="true" ht="25.5" hidden="false" customHeight="false" outlineLevel="0" collapsed="false">
      <c r="A638" s="13"/>
      <c r="B638" s="49"/>
      <c r="C638" s="20" t="s">
        <v>21</v>
      </c>
      <c r="D638" s="42" t="s">
        <v>240</v>
      </c>
      <c r="E638" s="17"/>
      <c r="F638" s="17" t="s">
        <v>284</v>
      </c>
      <c r="G638" s="17"/>
      <c r="H638" s="26" t="n">
        <v>0</v>
      </c>
      <c r="I638" s="21" t="n">
        <v>0</v>
      </c>
      <c r="J638" s="21" t="n">
        <v>0</v>
      </c>
      <c r="K638" s="26" t="n">
        <v>0</v>
      </c>
    </row>
    <row r="639" s="19" customFormat="true" ht="15" hidden="false" customHeight="false" outlineLevel="0" collapsed="false">
      <c r="A639" s="13"/>
      <c r="B639" s="49"/>
      <c r="C639" s="20" t="s">
        <v>22</v>
      </c>
      <c r="D639" s="42" t="s">
        <v>240</v>
      </c>
      <c r="E639" s="17"/>
      <c r="F639" s="17"/>
      <c r="G639" s="17"/>
      <c r="H639" s="26" t="n">
        <v>0</v>
      </c>
      <c r="I639" s="21" t="n">
        <v>0</v>
      </c>
      <c r="J639" s="21" t="n">
        <v>0</v>
      </c>
      <c r="K639" s="26" t="n">
        <v>0</v>
      </c>
    </row>
    <row r="640" s="19" customFormat="true" ht="15" hidden="false" customHeight="true" outlineLevel="0" collapsed="false">
      <c r="A640" s="13"/>
      <c r="B640" s="32" t="s">
        <v>285</v>
      </c>
      <c r="C640" s="15" t="s">
        <v>15</v>
      </c>
      <c r="D640" s="42" t="s">
        <v>240</v>
      </c>
      <c r="E640" s="17"/>
      <c r="F640" s="17" t="s">
        <v>286</v>
      </c>
      <c r="G640" s="17"/>
      <c r="H640" s="26" t="n">
        <f aca="false">SUM(H641:H644)</f>
        <v>0</v>
      </c>
      <c r="I640" s="26" t="n">
        <f aca="false">SUM(I641:I644)</f>
        <v>0</v>
      </c>
      <c r="J640" s="26" t="n">
        <f aca="false">SUM(J641:J644)</f>
        <v>0</v>
      </c>
      <c r="K640" s="26" t="n">
        <f aca="false">SUM(K641:K644)</f>
        <v>0</v>
      </c>
    </row>
    <row r="641" s="19" customFormat="true" ht="38.25" hidden="false" customHeight="false" outlineLevel="0" collapsed="false">
      <c r="A641" s="13"/>
      <c r="B641" s="32"/>
      <c r="C641" s="20" t="s">
        <v>19</v>
      </c>
      <c r="D641" s="42" t="s">
        <v>240</v>
      </c>
      <c r="E641" s="17"/>
      <c r="F641" s="17"/>
      <c r="G641" s="17"/>
      <c r="H641" s="26" t="n">
        <v>0</v>
      </c>
      <c r="I641" s="21" t="n">
        <v>0</v>
      </c>
      <c r="J641" s="21" t="n">
        <v>0</v>
      </c>
      <c r="K641" s="26" t="n">
        <v>0</v>
      </c>
    </row>
    <row r="642" s="19" customFormat="true" ht="25.5" hidden="false" customHeight="false" outlineLevel="0" collapsed="false">
      <c r="A642" s="13"/>
      <c r="B642" s="32"/>
      <c r="C642" s="20" t="s">
        <v>20</v>
      </c>
      <c r="D642" s="42" t="s">
        <v>240</v>
      </c>
      <c r="E642" s="17"/>
      <c r="F642" s="17"/>
      <c r="G642" s="17"/>
      <c r="H642" s="26" t="n">
        <v>0</v>
      </c>
      <c r="I642" s="21" t="n">
        <v>0</v>
      </c>
      <c r="J642" s="21" t="n">
        <v>0</v>
      </c>
      <c r="K642" s="26" t="n">
        <v>0</v>
      </c>
    </row>
    <row r="643" s="19" customFormat="true" ht="25.5" hidden="false" customHeight="false" outlineLevel="0" collapsed="false">
      <c r="A643" s="13"/>
      <c r="B643" s="32"/>
      <c r="C643" s="20" t="s">
        <v>21</v>
      </c>
      <c r="D643" s="42" t="s">
        <v>240</v>
      </c>
      <c r="E643" s="17"/>
      <c r="F643" s="17" t="s">
        <v>286</v>
      </c>
      <c r="G643" s="17"/>
      <c r="H643" s="26" t="n">
        <v>0</v>
      </c>
      <c r="I643" s="21" t="n">
        <v>0</v>
      </c>
      <c r="J643" s="21" t="n">
        <v>0</v>
      </c>
      <c r="K643" s="26" t="n">
        <v>0</v>
      </c>
    </row>
    <row r="644" s="19" customFormat="true" ht="15" hidden="false" customHeight="false" outlineLevel="0" collapsed="false">
      <c r="A644" s="13"/>
      <c r="B644" s="32"/>
      <c r="C644" s="20" t="s">
        <v>22</v>
      </c>
      <c r="D644" s="42" t="s">
        <v>240</v>
      </c>
      <c r="E644" s="17"/>
      <c r="F644" s="17"/>
      <c r="G644" s="17"/>
      <c r="H644" s="26" t="n">
        <v>0</v>
      </c>
      <c r="I644" s="21" t="n">
        <v>0</v>
      </c>
      <c r="J644" s="21" t="n">
        <v>0</v>
      </c>
      <c r="K644" s="26" t="n">
        <v>0</v>
      </c>
    </row>
    <row r="645" s="58" customFormat="true" ht="27" hidden="false" customHeight="true" outlineLevel="0" collapsed="false">
      <c r="A645" s="57" t="n">
        <v>9</v>
      </c>
      <c r="B645" s="14" t="s">
        <v>287</v>
      </c>
      <c r="C645" s="15" t="s">
        <v>15</v>
      </c>
      <c r="D645" s="42" t="s">
        <v>240</v>
      </c>
      <c r="E645" s="17" t="s">
        <v>288</v>
      </c>
      <c r="F645" s="17" t="s">
        <v>289</v>
      </c>
      <c r="G645" s="17" t="s">
        <v>18</v>
      </c>
      <c r="H645" s="18" t="n">
        <f aca="false">SUM(H646:H649)</f>
        <v>978.695</v>
      </c>
      <c r="I645" s="18" t="n">
        <f aca="false">SUM(I646:I649)</f>
        <v>948.05642</v>
      </c>
      <c r="J645" s="18" t="n">
        <f aca="false">SUM(J646:J649)</f>
        <v>978.695</v>
      </c>
      <c r="K645" s="18" t="n">
        <f aca="false">SUM(K646:K649)</f>
        <v>978.695</v>
      </c>
    </row>
    <row r="646" s="58" customFormat="true" ht="26.25" hidden="false" customHeight="true" outlineLevel="0" collapsed="false">
      <c r="A646" s="57"/>
      <c r="B646" s="14"/>
      <c r="C646" s="20" t="s">
        <v>19</v>
      </c>
      <c r="D646" s="42" t="s">
        <v>240</v>
      </c>
      <c r="E646" s="17"/>
      <c r="F646" s="17"/>
      <c r="G646" s="17"/>
      <c r="H646" s="25" t="n">
        <f aca="false">H651+H716+H746</f>
        <v>0</v>
      </c>
      <c r="I646" s="25" t="n">
        <f aca="false">I651+I716+I746</f>
        <v>0</v>
      </c>
      <c r="J646" s="25" t="n">
        <f aca="false">J651+J716+J746</f>
        <v>0</v>
      </c>
      <c r="K646" s="25" t="n">
        <f aca="false">K651+K716+K746</f>
        <v>0</v>
      </c>
    </row>
    <row r="647" s="58" customFormat="true" ht="27.75" hidden="false" customHeight="true" outlineLevel="0" collapsed="false">
      <c r="A647" s="57"/>
      <c r="B647" s="14"/>
      <c r="C647" s="20" t="s">
        <v>20</v>
      </c>
      <c r="D647" s="42" t="s">
        <v>240</v>
      </c>
      <c r="E647" s="17"/>
      <c r="F647" s="17"/>
      <c r="G647" s="17"/>
      <c r="H647" s="26" t="n">
        <v>948.05642</v>
      </c>
      <c r="I647" s="26" t="n">
        <v>948.05642</v>
      </c>
      <c r="J647" s="26" t="n">
        <v>948.05642</v>
      </c>
      <c r="K647" s="26" t="n">
        <v>948.05642</v>
      </c>
    </row>
    <row r="648" s="58" customFormat="true" ht="28.5" hidden="false" customHeight="true" outlineLevel="0" collapsed="false">
      <c r="A648" s="57"/>
      <c r="B648" s="14"/>
      <c r="C648" s="20" t="s">
        <v>21</v>
      </c>
      <c r="D648" s="42" t="s">
        <v>240</v>
      </c>
      <c r="E648" s="17"/>
      <c r="F648" s="17"/>
      <c r="G648" s="17"/>
      <c r="H648" s="26" t="n">
        <v>30.63858</v>
      </c>
      <c r="I648" s="26" t="n">
        <v>0</v>
      </c>
      <c r="J648" s="26" t="n">
        <v>30.63858</v>
      </c>
      <c r="K648" s="26" t="n">
        <v>30.63858</v>
      </c>
    </row>
    <row r="649" s="58" customFormat="true" ht="23.25" hidden="false" customHeight="true" outlineLevel="0" collapsed="false">
      <c r="A649" s="57"/>
      <c r="B649" s="14"/>
      <c r="C649" s="20" t="s">
        <v>22</v>
      </c>
      <c r="D649" s="42" t="s">
        <v>240</v>
      </c>
      <c r="E649" s="17"/>
      <c r="F649" s="17"/>
      <c r="G649" s="17"/>
      <c r="H649" s="25" t="n">
        <f aca="false">H654+H719+H749</f>
        <v>0</v>
      </c>
      <c r="I649" s="25" t="n">
        <f aca="false">I654+I719+I749</f>
        <v>0</v>
      </c>
      <c r="J649" s="25" t="n">
        <f aca="false">J654+J719+J749</f>
        <v>0</v>
      </c>
      <c r="K649" s="25" t="n">
        <f aca="false">K654+K719+K749</f>
        <v>0</v>
      </c>
    </row>
    <row r="650" s="58" customFormat="true" ht="27" hidden="false" customHeight="true" outlineLevel="0" collapsed="false">
      <c r="A650" s="57"/>
      <c r="B650" s="14" t="s">
        <v>163</v>
      </c>
      <c r="C650" s="15" t="s">
        <v>15</v>
      </c>
      <c r="D650" s="42" t="s">
        <v>240</v>
      </c>
      <c r="E650" s="17"/>
      <c r="F650" s="17" t="s">
        <v>290</v>
      </c>
      <c r="G650" s="17"/>
      <c r="H650" s="21" t="n">
        <f aca="false">SUM(H651:H654)</f>
        <v>978.695</v>
      </c>
      <c r="I650" s="21" t="n">
        <f aca="false">SUM(I651:I654)</f>
        <v>948.05642</v>
      </c>
      <c r="J650" s="21" t="n">
        <f aca="false">SUM(J651:J654)</f>
        <v>978.695</v>
      </c>
      <c r="K650" s="21" t="n">
        <f aca="false">SUM(K651:K654)</f>
        <v>978.695</v>
      </c>
    </row>
    <row r="651" s="58" customFormat="true" ht="27.75" hidden="false" customHeight="true" outlineLevel="0" collapsed="false">
      <c r="A651" s="57"/>
      <c r="B651" s="14"/>
      <c r="C651" s="20" t="s">
        <v>19</v>
      </c>
      <c r="D651" s="42" t="s">
        <v>240</v>
      </c>
      <c r="E651" s="17"/>
      <c r="F651" s="17"/>
      <c r="G651" s="17"/>
      <c r="H651" s="26" t="n">
        <f aca="false">H656+H666+H686+H701</f>
        <v>0</v>
      </c>
      <c r="I651" s="26" t="n">
        <f aca="false">I656+I666+I686+I701</f>
        <v>0</v>
      </c>
      <c r="J651" s="26" t="n">
        <f aca="false">J656+J666+J686+J701</f>
        <v>0</v>
      </c>
      <c r="K651" s="26" t="n">
        <f aca="false">K656+K666+K686+K701</f>
        <v>0</v>
      </c>
    </row>
    <row r="652" s="58" customFormat="true" ht="24.75" hidden="false" customHeight="true" outlineLevel="0" collapsed="false">
      <c r="A652" s="57"/>
      <c r="B652" s="14"/>
      <c r="C652" s="20" t="s">
        <v>20</v>
      </c>
      <c r="D652" s="42" t="s">
        <v>240</v>
      </c>
      <c r="E652" s="17"/>
      <c r="F652" s="17"/>
      <c r="G652" s="17"/>
      <c r="H652" s="26" t="n">
        <v>948.05642</v>
      </c>
      <c r="I652" s="26" t="n">
        <v>948.05642</v>
      </c>
      <c r="J652" s="26" t="n">
        <v>948.05642</v>
      </c>
      <c r="K652" s="26" t="n">
        <v>948.05642</v>
      </c>
    </row>
    <row r="653" s="58" customFormat="true" ht="26.25" hidden="false" customHeight="true" outlineLevel="0" collapsed="false">
      <c r="A653" s="57"/>
      <c r="B653" s="14"/>
      <c r="C653" s="20" t="s">
        <v>21</v>
      </c>
      <c r="D653" s="42" t="s">
        <v>240</v>
      </c>
      <c r="E653" s="17"/>
      <c r="F653" s="17"/>
      <c r="G653" s="17"/>
      <c r="H653" s="26" t="n">
        <v>30.63858</v>
      </c>
      <c r="I653" s="26" t="n">
        <v>0</v>
      </c>
      <c r="J653" s="26" t="n">
        <v>30.63858</v>
      </c>
      <c r="K653" s="26" t="n">
        <v>30.63858</v>
      </c>
    </row>
    <row r="654" s="58" customFormat="true" ht="15" hidden="false" customHeight="false" outlineLevel="0" collapsed="false">
      <c r="A654" s="57"/>
      <c r="B654" s="14"/>
      <c r="C654" s="20" t="s">
        <v>22</v>
      </c>
      <c r="D654" s="42" t="s">
        <v>240</v>
      </c>
      <c r="E654" s="17"/>
      <c r="F654" s="17"/>
      <c r="G654" s="17"/>
      <c r="H654" s="26" t="n">
        <f aca="false">H659+H669+H689+H704</f>
        <v>0</v>
      </c>
      <c r="I654" s="26" t="n">
        <f aca="false">I659+I669+I689+I704</f>
        <v>0</v>
      </c>
      <c r="J654" s="26" t="n">
        <f aca="false">J659+J669+J689+J704</f>
        <v>0</v>
      </c>
      <c r="K654" s="26" t="n">
        <f aca="false">K659+K669+K689+K704</f>
        <v>0</v>
      </c>
    </row>
    <row r="655" s="58" customFormat="true" ht="27" hidden="false" customHeight="true" outlineLevel="0" collapsed="false">
      <c r="A655" s="57"/>
      <c r="B655" s="28" t="s">
        <v>291</v>
      </c>
      <c r="C655" s="15" t="s">
        <v>15</v>
      </c>
      <c r="D655" s="42" t="s">
        <v>240</v>
      </c>
      <c r="E655" s="17"/>
      <c r="F655" s="17" t="s">
        <v>292</v>
      </c>
      <c r="G655" s="17"/>
      <c r="H655" s="21" t="n">
        <f aca="false">SUM(H656:H659)</f>
        <v>978.695</v>
      </c>
      <c r="I655" s="21" t="n">
        <f aca="false">SUM(I656:I659)</f>
        <v>948.05642</v>
      </c>
      <c r="J655" s="21" t="n">
        <f aca="false">SUM(J656:J659)</f>
        <v>978.695</v>
      </c>
      <c r="K655" s="21" t="n">
        <f aca="false">SUM(K656:K659)</f>
        <v>978.695</v>
      </c>
    </row>
    <row r="656" s="58" customFormat="true" ht="27" hidden="false" customHeight="true" outlineLevel="0" collapsed="false">
      <c r="A656" s="57"/>
      <c r="B656" s="28"/>
      <c r="C656" s="20" t="s">
        <v>19</v>
      </c>
      <c r="D656" s="42" t="s">
        <v>240</v>
      </c>
      <c r="E656" s="17"/>
      <c r="F656" s="17"/>
      <c r="G656" s="17"/>
      <c r="H656" s="26" t="n">
        <f aca="false">H661</f>
        <v>0</v>
      </c>
      <c r="I656" s="26" t="n">
        <f aca="false">I661</f>
        <v>0</v>
      </c>
      <c r="J656" s="26" t="n">
        <f aca="false">J661</f>
        <v>0</v>
      </c>
      <c r="K656" s="26" t="n">
        <f aca="false">K661</f>
        <v>0</v>
      </c>
    </row>
    <row r="657" s="58" customFormat="true" ht="24.75" hidden="false" customHeight="true" outlineLevel="0" collapsed="false">
      <c r="A657" s="57"/>
      <c r="B657" s="28"/>
      <c r="C657" s="20" t="s">
        <v>20</v>
      </c>
      <c r="D657" s="42" t="s">
        <v>240</v>
      </c>
      <c r="E657" s="17"/>
      <c r="F657" s="17"/>
      <c r="G657" s="17"/>
      <c r="H657" s="26" t="n">
        <f aca="false">H662+H667+H672+H677+H682</f>
        <v>948.05642</v>
      </c>
      <c r="I657" s="26" t="n">
        <f aca="false">I662+I667+I672+I677+I682</f>
        <v>948.05642</v>
      </c>
      <c r="J657" s="26" t="n">
        <f aca="false">J662+J667+J672+J677+J682</f>
        <v>948.05642</v>
      </c>
      <c r="K657" s="26" t="n">
        <f aca="false">K662+K667+K672+K677+K682</f>
        <v>948.05642</v>
      </c>
    </row>
    <row r="658" s="58" customFormat="true" ht="27" hidden="false" customHeight="true" outlineLevel="0" collapsed="false">
      <c r="A658" s="57"/>
      <c r="B658" s="28"/>
      <c r="C658" s="20" t="s">
        <v>21</v>
      </c>
      <c r="D658" s="42" t="s">
        <v>240</v>
      </c>
      <c r="E658" s="17"/>
      <c r="F658" s="17"/>
      <c r="G658" s="17"/>
      <c r="H658" s="26" t="n">
        <f aca="false">H663+H668+H673+H678+H683</f>
        <v>30.63858</v>
      </c>
      <c r="I658" s="26" t="n">
        <f aca="false">I663+I668+I673+I678+I683</f>
        <v>0</v>
      </c>
      <c r="J658" s="26" t="n">
        <f aca="false">J663+J668+J673+J678+J683</f>
        <v>30.63858</v>
      </c>
      <c r="K658" s="26" t="n">
        <f aca="false">K663+K668+K673+K678+K683</f>
        <v>30.63858</v>
      </c>
    </row>
    <row r="659" s="58" customFormat="true" ht="15" hidden="false" customHeight="false" outlineLevel="0" collapsed="false">
      <c r="A659" s="57"/>
      <c r="B659" s="28"/>
      <c r="C659" s="20" t="s">
        <v>22</v>
      </c>
      <c r="D659" s="42" t="s">
        <v>240</v>
      </c>
      <c r="E659" s="17"/>
      <c r="F659" s="17"/>
      <c r="G659" s="17"/>
      <c r="H659" s="26" t="n">
        <f aca="false">H664</f>
        <v>0</v>
      </c>
      <c r="I659" s="26" t="n">
        <f aca="false">I664</f>
        <v>0</v>
      </c>
      <c r="J659" s="26" t="n">
        <f aca="false">J664</f>
        <v>0</v>
      </c>
      <c r="K659" s="26" t="n">
        <f aca="false">K664</f>
        <v>0</v>
      </c>
    </row>
    <row r="660" s="58" customFormat="true" ht="27" hidden="false" customHeight="true" outlineLevel="0" collapsed="false">
      <c r="A660" s="57"/>
      <c r="B660" s="32" t="s">
        <v>293</v>
      </c>
      <c r="C660" s="15" t="s">
        <v>15</v>
      </c>
      <c r="D660" s="42" t="s">
        <v>240</v>
      </c>
      <c r="E660" s="17"/>
      <c r="F660" s="17" t="s">
        <v>294</v>
      </c>
      <c r="G660" s="17"/>
      <c r="H660" s="21" t="n">
        <f aca="false">SUM(H661:H664)</f>
        <v>464.1685</v>
      </c>
      <c r="I660" s="21" t="n">
        <f aca="false">SUM(I661:I664)</f>
        <v>464.1685</v>
      </c>
      <c r="J660" s="21" t="n">
        <f aca="false">SUM(J661:J664)</f>
        <v>464.1685</v>
      </c>
      <c r="K660" s="21" t="n">
        <f aca="false">SUM(K661:K664)</f>
        <v>464.1685</v>
      </c>
    </row>
    <row r="661" s="58" customFormat="true" ht="27" hidden="false" customHeight="true" outlineLevel="0" collapsed="false">
      <c r="A661" s="57"/>
      <c r="B661" s="32"/>
      <c r="C661" s="20" t="s">
        <v>19</v>
      </c>
      <c r="D661" s="42" t="s">
        <v>240</v>
      </c>
      <c r="E661" s="17"/>
      <c r="F661" s="17"/>
      <c r="G661" s="17"/>
      <c r="H661" s="21" t="n">
        <v>0</v>
      </c>
      <c r="I661" s="21" t="n">
        <v>0</v>
      </c>
      <c r="J661" s="21" t="n">
        <v>0</v>
      </c>
      <c r="K661" s="21" t="n">
        <v>0</v>
      </c>
    </row>
    <row r="662" s="58" customFormat="true" ht="24.75" hidden="false" customHeight="true" outlineLevel="0" collapsed="false">
      <c r="A662" s="57"/>
      <c r="B662" s="32"/>
      <c r="C662" s="20" t="s">
        <v>20</v>
      </c>
      <c r="D662" s="42" t="s">
        <v>240</v>
      </c>
      <c r="E662" s="17"/>
      <c r="F662" s="17" t="s">
        <v>294</v>
      </c>
      <c r="G662" s="17"/>
      <c r="H662" s="21" t="n">
        <v>464.1685</v>
      </c>
      <c r="I662" s="21" t="n">
        <v>464.1685</v>
      </c>
      <c r="J662" s="21" t="n">
        <v>464.1685</v>
      </c>
      <c r="K662" s="21" t="n">
        <v>464.1685</v>
      </c>
    </row>
    <row r="663" s="58" customFormat="true" ht="27" hidden="false" customHeight="true" outlineLevel="0" collapsed="false">
      <c r="A663" s="57"/>
      <c r="B663" s="32"/>
      <c r="C663" s="20" t="s">
        <v>21</v>
      </c>
      <c r="D663" s="42" t="s">
        <v>240</v>
      </c>
      <c r="E663" s="17"/>
      <c r="F663" s="17"/>
      <c r="G663" s="17"/>
      <c r="H663" s="21" t="n">
        <v>0</v>
      </c>
      <c r="I663" s="21" t="n">
        <v>0</v>
      </c>
      <c r="J663" s="21" t="n">
        <v>0</v>
      </c>
      <c r="K663" s="21" t="n">
        <v>0</v>
      </c>
    </row>
    <row r="664" s="58" customFormat="true" ht="27" hidden="false" customHeight="true" outlineLevel="0" collapsed="false">
      <c r="A664" s="57"/>
      <c r="B664" s="32"/>
      <c r="C664" s="20" t="s">
        <v>22</v>
      </c>
      <c r="D664" s="42" t="s">
        <v>240</v>
      </c>
      <c r="E664" s="17"/>
      <c r="F664" s="17"/>
      <c r="G664" s="17"/>
      <c r="H664" s="26" t="n">
        <v>0</v>
      </c>
      <c r="I664" s="26" t="n">
        <v>0</v>
      </c>
      <c r="J664" s="26" t="n">
        <v>0</v>
      </c>
      <c r="K664" s="26" t="n">
        <v>0</v>
      </c>
    </row>
    <row r="665" s="58" customFormat="true" ht="27" hidden="false" customHeight="true" outlineLevel="0" collapsed="false">
      <c r="A665" s="57"/>
      <c r="B665" s="28" t="s">
        <v>295</v>
      </c>
      <c r="C665" s="15" t="s">
        <v>15</v>
      </c>
      <c r="D665" s="42" t="s">
        <v>240</v>
      </c>
      <c r="E665" s="17"/>
      <c r="F665" s="17" t="s">
        <v>296</v>
      </c>
      <c r="G665" s="17"/>
      <c r="H665" s="21" t="n">
        <f aca="false">SUM(H666:H669)</f>
        <v>14.35573</v>
      </c>
      <c r="I665" s="21" t="n">
        <f aca="false">SUM(I666:I669)</f>
        <v>0</v>
      </c>
      <c r="J665" s="21" t="n">
        <f aca="false">SUM(J666:J669)</f>
        <v>14.35573</v>
      </c>
      <c r="K665" s="21" t="n">
        <f aca="false">SUM(K666:K669)</f>
        <v>14.35573</v>
      </c>
    </row>
    <row r="666" s="58" customFormat="true" ht="27" hidden="false" customHeight="true" outlineLevel="0" collapsed="false">
      <c r="A666" s="57"/>
      <c r="B666" s="28"/>
      <c r="C666" s="20" t="s">
        <v>19</v>
      </c>
      <c r="D666" s="42" t="s">
        <v>240</v>
      </c>
      <c r="E666" s="17"/>
      <c r="F666" s="17"/>
      <c r="G666" s="17"/>
      <c r="H666" s="26" t="n">
        <f aca="false">H671+H676</f>
        <v>0</v>
      </c>
      <c r="I666" s="26" t="n">
        <f aca="false">I671+I676</f>
        <v>0</v>
      </c>
      <c r="J666" s="26" t="n">
        <f aca="false">J671+J676</f>
        <v>0</v>
      </c>
      <c r="K666" s="26" t="n">
        <f aca="false">K671+K676</f>
        <v>0</v>
      </c>
    </row>
    <row r="667" s="58" customFormat="true" ht="27.75" hidden="false" customHeight="true" outlineLevel="0" collapsed="false">
      <c r="A667" s="57"/>
      <c r="B667" s="28"/>
      <c r="C667" s="20" t="s">
        <v>20</v>
      </c>
      <c r="D667" s="42" t="s">
        <v>240</v>
      </c>
      <c r="E667" s="17"/>
      <c r="F667" s="17"/>
      <c r="G667" s="17"/>
      <c r="H667" s="26" t="n">
        <v>0</v>
      </c>
      <c r="I667" s="26" t="n">
        <v>0</v>
      </c>
      <c r="J667" s="26" t="n">
        <v>0</v>
      </c>
      <c r="K667" s="26" t="n">
        <v>0</v>
      </c>
    </row>
    <row r="668" s="58" customFormat="true" ht="26.25" hidden="false" customHeight="true" outlineLevel="0" collapsed="false">
      <c r="A668" s="57"/>
      <c r="B668" s="28"/>
      <c r="C668" s="20" t="s">
        <v>21</v>
      </c>
      <c r="D668" s="42" t="s">
        <v>240</v>
      </c>
      <c r="E668" s="17"/>
      <c r="F668" s="17" t="s">
        <v>296</v>
      </c>
      <c r="G668" s="17"/>
      <c r="H668" s="26" t="n">
        <v>14.35573</v>
      </c>
      <c r="I668" s="26" t="n">
        <f aca="false">I673+I678</f>
        <v>0</v>
      </c>
      <c r="J668" s="26" t="n">
        <v>14.35573</v>
      </c>
      <c r="K668" s="26" t="n">
        <v>14.35573</v>
      </c>
    </row>
    <row r="669" s="58" customFormat="true" ht="15" hidden="false" customHeight="false" outlineLevel="0" collapsed="false">
      <c r="A669" s="57"/>
      <c r="B669" s="28"/>
      <c r="C669" s="20" t="s">
        <v>22</v>
      </c>
      <c r="D669" s="42" t="s">
        <v>240</v>
      </c>
      <c r="E669" s="17"/>
      <c r="F669" s="17"/>
      <c r="G669" s="17"/>
      <c r="H669" s="26" t="n">
        <f aca="false">H674+H679</f>
        <v>0</v>
      </c>
      <c r="I669" s="26" t="n">
        <f aca="false">I674+I679</f>
        <v>0</v>
      </c>
      <c r="J669" s="26" t="n">
        <f aca="false">J674+J679</f>
        <v>0</v>
      </c>
      <c r="K669" s="26" t="n">
        <f aca="false">K674+K679</f>
        <v>0</v>
      </c>
    </row>
    <row r="670" s="58" customFormat="true" ht="27" hidden="false" customHeight="true" outlineLevel="0" collapsed="false">
      <c r="A670" s="57"/>
      <c r="B670" s="24" t="s">
        <v>297</v>
      </c>
      <c r="C670" s="15" t="s">
        <v>15</v>
      </c>
      <c r="D670" s="42" t="s">
        <v>240</v>
      </c>
      <c r="E670" s="17"/>
      <c r="F670" s="17" t="s">
        <v>298</v>
      </c>
      <c r="G670" s="17"/>
      <c r="H670" s="21" t="n">
        <f aca="false">SUM(H671:H674)</f>
        <v>483.88792</v>
      </c>
      <c r="I670" s="21" t="n">
        <f aca="false">SUM(I671:I674)</f>
        <v>483.88792</v>
      </c>
      <c r="J670" s="21" t="n">
        <f aca="false">SUM(J671:J674)</f>
        <v>483.88792</v>
      </c>
      <c r="K670" s="21" t="n">
        <f aca="false">SUM(K671:K674)</f>
        <v>483.88792</v>
      </c>
    </row>
    <row r="671" s="58" customFormat="true" ht="24.75" hidden="false" customHeight="true" outlineLevel="0" collapsed="false">
      <c r="A671" s="57"/>
      <c r="B671" s="24"/>
      <c r="C671" s="20" t="s">
        <v>19</v>
      </c>
      <c r="D671" s="42" t="s">
        <v>240</v>
      </c>
      <c r="E671" s="17"/>
      <c r="F671" s="17"/>
      <c r="G671" s="17"/>
      <c r="H671" s="21" t="n">
        <v>0</v>
      </c>
      <c r="I671" s="21" t="n">
        <v>0</v>
      </c>
      <c r="J671" s="21" t="n">
        <v>0</v>
      </c>
      <c r="K671" s="21" t="n">
        <v>0</v>
      </c>
    </row>
    <row r="672" s="58" customFormat="true" ht="24.75" hidden="false" customHeight="true" outlineLevel="0" collapsed="false">
      <c r="A672" s="57"/>
      <c r="B672" s="24"/>
      <c r="C672" s="20" t="s">
        <v>20</v>
      </c>
      <c r="D672" s="42" t="s">
        <v>240</v>
      </c>
      <c r="E672" s="17"/>
      <c r="F672" s="17" t="s">
        <v>298</v>
      </c>
      <c r="G672" s="17"/>
      <c r="H672" s="21" t="n">
        <v>483.88792</v>
      </c>
      <c r="I672" s="21" t="n">
        <v>483.88792</v>
      </c>
      <c r="J672" s="21" t="n">
        <v>483.88792</v>
      </c>
      <c r="K672" s="21" t="n">
        <v>483.88792</v>
      </c>
    </row>
    <row r="673" s="58" customFormat="true" ht="26.25" hidden="false" customHeight="true" outlineLevel="0" collapsed="false">
      <c r="A673" s="57"/>
      <c r="B673" s="24"/>
      <c r="C673" s="20" t="s">
        <v>21</v>
      </c>
      <c r="D673" s="42" t="s">
        <v>240</v>
      </c>
      <c r="E673" s="17"/>
      <c r="F673" s="17"/>
      <c r="G673" s="17"/>
      <c r="H673" s="21" t="n">
        <v>0</v>
      </c>
      <c r="I673" s="26" t="n">
        <v>0</v>
      </c>
      <c r="J673" s="26" t="n">
        <v>0</v>
      </c>
      <c r="K673" s="26" t="n">
        <v>0</v>
      </c>
    </row>
    <row r="674" s="58" customFormat="true" ht="27" hidden="false" customHeight="true" outlineLevel="0" collapsed="false">
      <c r="A674" s="57"/>
      <c r="B674" s="24"/>
      <c r="C674" s="20" t="s">
        <v>22</v>
      </c>
      <c r="D674" s="42" t="s">
        <v>240</v>
      </c>
      <c r="E674" s="17"/>
      <c r="F674" s="17"/>
      <c r="G674" s="17"/>
      <c r="H674" s="26" t="n">
        <v>0</v>
      </c>
      <c r="I674" s="26" t="n">
        <v>0</v>
      </c>
      <c r="J674" s="26" t="n">
        <v>0</v>
      </c>
      <c r="K674" s="26" t="n">
        <v>0</v>
      </c>
    </row>
    <row r="675" s="58" customFormat="true" ht="27" hidden="false" customHeight="true" outlineLevel="0" collapsed="false">
      <c r="A675" s="57"/>
      <c r="B675" s="32" t="s">
        <v>295</v>
      </c>
      <c r="C675" s="15" t="s">
        <v>15</v>
      </c>
      <c r="D675" s="42" t="s">
        <v>240</v>
      </c>
      <c r="E675" s="17"/>
      <c r="F675" s="17" t="s">
        <v>298</v>
      </c>
      <c r="G675" s="17"/>
      <c r="H675" s="21" t="n">
        <f aca="false">SUM(H676:H679)</f>
        <v>14.96561</v>
      </c>
      <c r="I675" s="21" t="n">
        <f aca="false">SUM(I676:I679)</f>
        <v>0</v>
      </c>
      <c r="J675" s="21" t="n">
        <f aca="false">SUM(J676:J679)</f>
        <v>14.96561</v>
      </c>
      <c r="K675" s="21" t="n">
        <f aca="false">SUM(K676:K679)</f>
        <v>14.96561</v>
      </c>
    </row>
    <row r="676" s="58" customFormat="true" ht="24" hidden="false" customHeight="true" outlineLevel="0" collapsed="false">
      <c r="A676" s="57"/>
      <c r="B676" s="32"/>
      <c r="C676" s="20" t="s">
        <v>19</v>
      </c>
      <c r="D676" s="42" t="s">
        <v>240</v>
      </c>
      <c r="E676" s="17"/>
      <c r="F676" s="17"/>
      <c r="G676" s="17"/>
      <c r="H676" s="21" t="n">
        <v>0</v>
      </c>
      <c r="I676" s="21" t="n">
        <v>0</v>
      </c>
      <c r="J676" s="21" t="n">
        <v>0</v>
      </c>
      <c r="K676" s="21" t="n">
        <v>0</v>
      </c>
    </row>
    <row r="677" s="58" customFormat="true" ht="25.5" hidden="false" customHeight="true" outlineLevel="0" collapsed="false">
      <c r="A677" s="57"/>
      <c r="B677" s="32"/>
      <c r="C677" s="20" t="s">
        <v>20</v>
      </c>
      <c r="D677" s="42" t="s">
        <v>240</v>
      </c>
      <c r="E677" s="17"/>
      <c r="F677" s="17"/>
      <c r="G677" s="17"/>
      <c r="H677" s="21" t="n">
        <v>0</v>
      </c>
      <c r="I677" s="21" t="n">
        <v>0</v>
      </c>
      <c r="J677" s="21" t="n">
        <v>0</v>
      </c>
      <c r="K677" s="21" t="n">
        <v>0</v>
      </c>
    </row>
    <row r="678" s="58" customFormat="true" ht="27" hidden="false" customHeight="true" outlineLevel="0" collapsed="false">
      <c r="A678" s="57"/>
      <c r="B678" s="32"/>
      <c r="C678" s="20" t="s">
        <v>21</v>
      </c>
      <c r="D678" s="42" t="s">
        <v>240</v>
      </c>
      <c r="E678" s="17"/>
      <c r="F678" s="17" t="s">
        <v>298</v>
      </c>
      <c r="G678" s="17"/>
      <c r="H678" s="21" t="n">
        <v>14.96561</v>
      </c>
      <c r="I678" s="21" t="n">
        <v>0</v>
      </c>
      <c r="J678" s="21" t="n">
        <v>14.96561</v>
      </c>
      <c r="K678" s="21" t="n">
        <v>14.96561</v>
      </c>
    </row>
    <row r="679" s="58" customFormat="true" ht="24" hidden="false" customHeight="true" outlineLevel="0" collapsed="false">
      <c r="A679" s="57"/>
      <c r="B679" s="32"/>
      <c r="C679" s="20" t="s">
        <v>22</v>
      </c>
      <c r="D679" s="42" t="s">
        <v>240</v>
      </c>
      <c r="E679" s="17"/>
      <c r="F679" s="17"/>
      <c r="G679" s="17"/>
      <c r="H679" s="26" t="n">
        <v>0</v>
      </c>
      <c r="I679" s="26" t="n">
        <v>0</v>
      </c>
      <c r="J679" s="26" t="n">
        <v>0</v>
      </c>
      <c r="K679" s="26" t="n">
        <v>0</v>
      </c>
    </row>
    <row r="680" s="58" customFormat="true" ht="27" hidden="false" customHeight="true" outlineLevel="0" collapsed="false">
      <c r="A680" s="57"/>
      <c r="B680" s="32" t="s">
        <v>299</v>
      </c>
      <c r="C680" s="15" t="s">
        <v>15</v>
      </c>
      <c r="D680" s="42" t="s">
        <v>240</v>
      </c>
      <c r="E680" s="17"/>
      <c r="F680" s="17" t="s">
        <v>300</v>
      </c>
      <c r="G680" s="17"/>
      <c r="H680" s="21" t="n">
        <f aca="false">SUM(H681:H684)</f>
        <v>1.31724</v>
      </c>
      <c r="I680" s="21" t="n">
        <f aca="false">SUM(I681:I684)</f>
        <v>0</v>
      </c>
      <c r="J680" s="21" t="n">
        <f aca="false">SUM(J681:J684)</f>
        <v>1.31724</v>
      </c>
      <c r="K680" s="21" t="n">
        <f aca="false">SUM(K681:K684)</f>
        <v>1.31724</v>
      </c>
    </row>
    <row r="681" s="58" customFormat="true" ht="24" hidden="false" customHeight="true" outlineLevel="0" collapsed="false">
      <c r="A681" s="57"/>
      <c r="B681" s="32"/>
      <c r="C681" s="20" t="s">
        <v>19</v>
      </c>
      <c r="D681" s="42" t="s">
        <v>240</v>
      </c>
      <c r="E681" s="17"/>
      <c r="F681" s="17"/>
      <c r="G681" s="17"/>
      <c r="H681" s="21" t="n">
        <v>0</v>
      </c>
      <c r="I681" s="21" t="n">
        <v>0</v>
      </c>
      <c r="J681" s="21" t="n">
        <v>0</v>
      </c>
      <c r="K681" s="21" t="n">
        <v>0</v>
      </c>
    </row>
    <row r="682" s="58" customFormat="true" ht="25.5" hidden="false" customHeight="true" outlineLevel="0" collapsed="false">
      <c r="A682" s="57"/>
      <c r="B682" s="32"/>
      <c r="C682" s="20" t="s">
        <v>20</v>
      </c>
      <c r="D682" s="42" t="s">
        <v>240</v>
      </c>
      <c r="E682" s="17"/>
      <c r="F682" s="17"/>
      <c r="G682" s="17"/>
      <c r="H682" s="21" t="n">
        <v>0</v>
      </c>
      <c r="I682" s="21" t="n">
        <v>0</v>
      </c>
      <c r="J682" s="21" t="n">
        <v>0</v>
      </c>
      <c r="K682" s="21" t="n">
        <v>0</v>
      </c>
    </row>
    <row r="683" s="58" customFormat="true" ht="27" hidden="false" customHeight="true" outlineLevel="0" collapsed="false">
      <c r="A683" s="57"/>
      <c r="B683" s="32"/>
      <c r="C683" s="20" t="s">
        <v>21</v>
      </c>
      <c r="D683" s="42" t="s">
        <v>240</v>
      </c>
      <c r="E683" s="17"/>
      <c r="F683" s="17" t="s">
        <v>300</v>
      </c>
      <c r="G683" s="17"/>
      <c r="H683" s="21" t="n">
        <v>1.31724</v>
      </c>
      <c r="I683" s="21" t="n">
        <v>0</v>
      </c>
      <c r="J683" s="21" t="n">
        <v>1.31724</v>
      </c>
      <c r="K683" s="21" t="n">
        <v>1.31724</v>
      </c>
    </row>
    <row r="684" s="58" customFormat="true" ht="24" hidden="false" customHeight="true" outlineLevel="0" collapsed="false">
      <c r="A684" s="57"/>
      <c r="B684" s="32"/>
      <c r="C684" s="20" t="s">
        <v>22</v>
      </c>
      <c r="D684" s="42" t="s">
        <v>240</v>
      </c>
      <c r="E684" s="17"/>
      <c r="F684" s="17"/>
      <c r="G684" s="17"/>
      <c r="H684" s="26" t="n">
        <v>0</v>
      </c>
      <c r="I684" s="26" t="n">
        <v>0</v>
      </c>
      <c r="J684" s="26" t="n">
        <v>0</v>
      </c>
      <c r="K684" s="26" t="n">
        <v>0</v>
      </c>
    </row>
    <row r="685" s="19" customFormat="true" ht="27" hidden="false" customHeight="true" outlineLevel="0" collapsed="false">
      <c r="A685" s="13" t="n">
        <v>10</v>
      </c>
      <c r="B685" s="14" t="s">
        <v>301</v>
      </c>
      <c r="C685" s="15" t="s">
        <v>15</v>
      </c>
      <c r="D685" s="42" t="s">
        <v>62</v>
      </c>
      <c r="E685" s="17" t="s">
        <v>218</v>
      </c>
      <c r="F685" s="17" t="s">
        <v>302</v>
      </c>
      <c r="G685" s="17" t="s">
        <v>18</v>
      </c>
      <c r="H685" s="18" t="n">
        <f aca="false">SUM(H686:H689)</f>
        <v>49957.1498</v>
      </c>
      <c r="I685" s="18" t="n">
        <f aca="false">SUM(I686:I689)</f>
        <v>41999.54351</v>
      </c>
      <c r="J685" s="18" t="n">
        <f aca="false">SUM(J686:J689)</f>
        <v>49957.1498</v>
      </c>
      <c r="K685" s="18" t="n">
        <f aca="false">SUM(K686:K689)</f>
        <v>48100.72416</v>
      </c>
    </row>
    <row r="686" s="19" customFormat="true" ht="26.25" hidden="false" customHeight="true" outlineLevel="0" collapsed="false">
      <c r="A686" s="13"/>
      <c r="B686" s="14"/>
      <c r="C686" s="20" t="s">
        <v>19</v>
      </c>
      <c r="D686" s="42" t="s">
        <v>62</v>
      </c>
      <c r="E686" s="17"/>
      <c r="F686" s="17"/>
      <c r="G686" s="17"/>
      <c r="H686" s="25" t="n">
        <f aca="false">H691+H751+H781</f>
        <v>0</v>
      </c>
      <c r="I686" s="25" t="n">
        <f aca="false">I691+I751+I781</f>
        <v>0</v>
      </c>
      <c r="J686" s="25" t="n">
        <f aca="false">J691+J751+J781</f>
        <v>0</v>
      </c>
      <c r="K686" s="25" t="n">
        <f aca="false">K691+K751+K781</f>
        <v>0</v>
      </c>
    </row>
    <row r="687" s="19" customFormat="true" ht="27.75" hidden="false" customHeight="true" outlineLevel="0" collapsed="false">
      <c r="A687" s="13"/>
      <c r="B687" s="14"/>
      <c r="C687" s="20" t="s">
        <v>20</v>
      </c>
      <c r="D687" s="42" t="s">
        <v>62</v>
      </c>
      <c r="E687" s="17"/>
      <c r="F687" s="17"/>
      <c r="G687" s="17"/>
      <c r="H687" s="25" t="n">
        <f aca="false">H692+H752+H782</f>
        <v>37536.88832</v>
      </c>
      <c r="I687" s="25" t="n">
        <f aca="false">I692+I752+I782</f>
        <v>27422.26341</v>
      </c>
      <c r="J687" s="25" t="n">
        <f aca="false">J692+J752+J782</f>
        <v>37536.88832</v>
      </c>
      <c r="K687" s="25" t="n">
        <f aca="false">K692+K752+K782</f>
        <v>36634.44947</v>
      </c>
    </row>
    <row r="688" s="19" customFormat="true" ht="28.5" hidden="false" customHeight="true" outlineLevel="0" collapsed="false">
      <c r="A688" s="13"/>
      <c r="B688" s="14"/>
      <c r="C688" s="20" t="s">
        <v>21</v>
      </c>
      <c r="D688" s="42" t="s">
        <v>62</v>
      </c>
      <c r="E688" s="17"/>
      <c r="F688" s="17"/>
      <c r="G688" s="17"/>
      <c r="H688" s="25" t="n">
        <f aca="false">H693+H753+H783</f>
        <v>12420.26148</v>
      </c>
      <c r="I688" s="25" t="n">
        <f aca="false">I693+I753+I783</f>
        <v>14577.2801</v>
      </c>
      <c r="J688" s="25" t="n">
        <f aca="false">J693+J753+J783</f>
        <v>12420.26148</v>
      </c>
      <c r="K688" s="25" t="n">
        <f aca="false">K693+K753+K783</f>
        <v>11466.27469</v>
      </c>
    </row>
    <row r="689" s="19" customFormat="true" ht="23.25" hidden="false" customHeight="true" outlineLevel="0" collapsed="false">
      <c r="A689" s="13"/>
      <c r="B689" s="14"/>
      <c r="C689" s="20" t="s">
        <v>22</v>
      </c>
      <c r="D689" s="47" t="n">
        <v>992</v>
      </c>
      <c r="E689" s="17"/>
      <c r="F689" s="17"/>
      <c r="G689" s="17"/>
      <c r="H689" s="25" t="n">
        <f aca="false">H694+H754+H784</f>
        <v>0</v>
      </c>
      <c r="I689" s="25" t="n">
        <f aca="false">I694+I754+I784</f>
        <v>0</v>
      </c>
      <c r="J689" s="25" t="n">
        <f aca="false">J694+J754+J784</f>
        <v>0</v>
      </c>
      <c r="K689" s="25" t="n">
        <f aca="false">K694+K754+K784</f>
        <v>0</v>
      </c>
    </row>
    <row r="690" s="19" customFormat="true" ht="27" hidden="false" customHeight="true" outlineLevel="0" collapsed="false">
      <c r="A690" s="13"/>
      <c r="B690" s="14" t="s">
        <v>163</v>
      </c>
      <c r="C690" s="15" t="s">
        <v>15</v>
      </c>
      <c r="D690" s="42" t="s">
        <v>62</v>
      </c>
      <c r="E690" s="17"/>
      <c r="F690" s="17" t="s">
        <v>303</v>
      </c>
      <c r="G690" s="17"/>
      <c r="H690" s="21" t="n">
        <f aca="false">SUM(H691:H694)</f>
        <v>40428.7703</v>
      </c>
      <c r="I690" s="21" t="n">
        <f aca="false">SUM(I691:I694)</f>
        <v>29819.55661</v>
      </c>
      <c r="J690" s="21" t="n">
        <f aca="false">SUM(J691:J694)</f>
        <v>40428.7703</v>
      </c>
      <c r="K690" s="21" t="n">
        <f aca="false">SUM(K691:K694)</f>
        <v>39526.33145</v>
      </c>
    </row>
    <row r="691" s="19" customFormat="true" ht="27.75" hidden="false" customHeight="true" outlineLevel="0" collapsed="false">
      <c r="A691" s="13"/>
      <c r="B691" s="14"/>
      <c r="C691" s="20" t="s">
        <v>19</v>
      </c>
      <c r="D691" s="42" t="s">
        <v>62</v>
      </c>
      <c r="E691" s="17"/>
      <c r="F691" s="17"/>
      <c r="G691" s="17"/>
      <c r="H691" s="26" t="n">
        <f aca="false">H696+H706+H721+H736</f>
        <v>0</v>
      </c>
      <c r="I691" s="26" t="n">
        <f aca="false">I696+I706+I721+I736</f>
        <v>0</v>
      </c>
      <c r="J691" s="26" t="n">
        <f aca="false">J696+J706+J721+J736</f>
        <v>0</v>
      </c>
      <c r="K691" s="26" t="n">
        <f aca="false">K696+K706+K721+K736</f>
        <v>0</v>
      </c>
    </row>
    <row r="692" s="19" customFormat="true" ht="24.75" hidden="false" customHeight="true" outlineLevel="0" collapsed="false">
      <c r="A692" s="13"/>
      <c r="B692" s="14"/>
      <c r="C692" s="20" t="s">
        <v>20</v>
      </c>
      <c r="D692" s="42" t="s">
        <v>62</v>
      </c>
      <c r="E692" s="17"/>
      <c r="F692" s="17"/>
      <c r="G692" s="17"/>
      <c r="H692" s="26" t="n">
        <f aca="false">H697+H707+H722+H737</f>
        <v>37536.88832</v>
      </c>
      <c r="I692" s="26" t="n">
        <f aca="false">I697+I707+I722+I737</f>
        <v>27422.26341</v>
      </c>
      <c r="J692" s="26" t="n">
        <f aca="false">J697+J707+J722+J737</f>
        <v>37536.88832</v>
      </c>
      <c r="K692" s="26" t="n">
        <f aca="false">K697+K707+K722+K737</f>
        <v>36634.44947</v>
      </c>
    </row>
    <row r="693" s="19" customFormat="true" ht="26.25" hidden="false" customHeight="true" outlineLevel="0" collapsed="false">
      <c r="A693" s="13"/>
      <c r="B693" s="14"/>
      <c r="C693" s="20" t="s">
        <v>21</v>
      </c>
      <c r="D693" s="42" t="s">
        <v>62</v>
      </c>
      <c r="E693" s="17"/>
      <c r="F693" s="17"/>
      <c r="G693" s="17"/>
      <c r="H693" s="26" t="n">
        <f aca="false">H698+H708+H723+H738</f>
        <v>2891.88198</v>
      </c>
      <c r="I693" s="26" t="n">
        <f aca="false">I698+I708+I723+I738</f>
        <v>2397.2932</v>
      </c>
      <c r="J693" s="26" t="n">
        <f aca="false">J698+J708+J723+J738</f>
        <v>2891.88198</v>
      </c>
      <c r="K693" s="26" t="n">
        <f aca="false">K698+K708+K723+K738</f>
        <v>2891.88198</v>
      </c>
    </row>
    <row r="694" s="19" customFormat="true" ht="15" hidden="false" customHeight="false" outlineLevel="0" collapsed="false">
      <c r="A694" s="13"/>
      <c r="B694" s="14"/>
      <c r="C694" s="20" t="s">
        <v>22</v>
      </c>
      <c r="D694" s="42" t="s">
        <v>62</v>
      </c>
      <c r="E694" s="17"/>
      <c r="F694" s="17"/>
      <c r="G694" s="17"/>
      <c r="H694" s="26" t="n">
        <f aca="false">H699+H709+H724+H739</f>
        <v>0</v>
      </c>
      <c r="I694" s="26" t="n">
        <f aca="false">I699+I709+I724+I739</f>
        <v>0</v>
      </c>
      <c r="J694" s="26" t="n">
        <f aca="false">J699+J709+J724+J739</f>
        <v>0</v>
      </c>
      <c r="K694" s="26" t="n">
        <f aca="false">K699+K709+K724+K739</f>
        <v>0</v>
      </c>
    </row>
    <row r="695" s="19" customFormat="true" ht="27" hidden="false" customHeight="true" outlineLevel="0" collapsed="false">
      <c r="A695" s="13"/>
      <c r="B695" s="28" t="s">
        <v>304</v>
      </c>
      <c r="C695" s="15" t="s">
        <v>15</v>
      </c>
      <c r="D695" s="42" t="s">
        <v>62</v>
      </c>
      <c r="E695" s="17"/>
      <c r="F695" s="17" t="s">
        <v>305</v>
      </c>
      <c r="G695" s="17"/>
      <c r="H695" s="21" t="n">
        <f aca="false">SUM(H696:H699)</f>
        <v>0.8517</v>
      </c>
      <c r="I695" s="21" t="n">
        <f aca="false">SUM(I696:I699)</f>
        <v>0.83773</v>
      </c>
      <c r="J695" s="21" t="n">
        <f aca="false">SUM(J696:J699)</f>
        <v>0.8517</v>
      </c>
      <c r="K695" s="21" t="n">
        <f aca="false">SUM(K696:K699)</f>
        <v>0.8517</v>
      </c>
    </row>
    <row r="696" s="19" customFormat="true" ht="27" hidden="false" customHeight="true" outlineLevel="0" collapsed="false">
      <c r="A696" s="13"/>
      <c r="B696" s="28"/>
      <c r="C696" s="20" t="s">
        <v>19</v>
      </c>
      <c r="D696" s="42" t="s">
        <v>62</v>
      </c>
      <c r="E696" s="17"/>
      <c r="F696" s="17"/>
      <c r="G696" s="17"/>
      <c r="H696" s="26" t="n">
        <f aca="false">H701</f>
        <v>0</v>
      </c>
      <c r="I696" s="26" t="n">
        <f aca="false">I701</f>
        <v>0</v>
      </c>
      <c r="J696" s="26" t="n">
        <f aca="false">J701</f>
        <v>0</v>
      </c>
      <c r="K696" s="26" t="n">
        <f aca="false">K701</f>
        <v>0</v>
      </c>
    </row>
    <row r="697" s="19" customFormat="true" ht="24.75" hidden="false" customHeight="true" outlineLevel="0" collapsed="false">
      <c r="A697" s="13"/>
      <c r="B697" s="28"/>
      <c r="C697" s="20" t="s">
        <v>20</v>
      </c>
      <c r="D697" s="42" t="s">
        <v>62</v>
      </c>
      <c r="E697" s="17"/>
      <c r="F697" s="17"/>
      <c r="G697" s="17"/>
      <c r="H697" s="26" t="n">
        <f aca="false">H702</f>
        <v>0.8517</v>
      </c>
      <c r="I697" s="26" t="n">
        <f aca="false">I702</f>
        <v>0.83773</v>
      </c>
      <c r="J697" s="26" t="n">
        <f aca="false">J702</f>
        <v>0.8517</v>
      </c>
      <c r="K697" s="26" t="n">
        <f aca="false">K702</f>
        <v>0.8517</v>
      </c>
    </row>
    <row r="698" s="19" customFormat="true" ht="27" hidden="false" customHeight="true" outlineLevel="0" collapsed="false">
      <c r="A698" s="13"/>
      <c r="B698" s="28"/>
      <c r="C698" s="20" t="s">
        <v>21</v>
      </c>
      <c r="D698" s="42" t="s">
        <v>62</v>
      </c>
      <c r="E698" s="17"/>
      <c r="F698" s="17"/>
      <c r="G698" s="17"/>
      <c r="H698" s="26" t="n">
        <f aca="false">H703</f>
        <v>0</v>
      </c>
      <c r="I698" s="26" t="n">
        <f aca="false">I703</f>
        <v>0</v>
      </c>
      <c r="J698" s="26" t="n">
        <f aca="false">J703</f>
        <v>0</v>
      </c>
      <c r="K698" s="26" t="n">
        <f aca="false">K703</f>
        <v>0</v>
      </c>
    </row>
    <row r="699" s="19" customFormat="true" ht="15" hidden="false" customHeight="false" outlineLevel="0" collapsed="false">
      <c r="A699" s="13"/>
      <c r="B699" s="28"/>
      <c r="C699" s="20" t="s">
        <v>22</v>
      </c>
      <c r="D699" s="42" t="s">
        <v>62</v>
      </c>
      <c r="E699" s="17"/>
      <c r="F699" s="17"/>
      <c r="G699" s="17"/>
      <c r="H699" s="26" t="n">
        <f aca="false">H704</f>
        <v>0</v>
      </c>
      <c r="I699" s="26" t="n">
        <f aca="false">I704</f>
        <v>0</v>
      </c>
      <c r="J699" s="26" t="n">
        <f aca="false">J704</f>
        <v>0</v>
      </c>
      <c r="K699" s="26" t="n">
        <f aca="false">K704</f>
        <v>0</v>
      </c>
    </row>
    <row r="700" s="19" customFormat="true" ht="27" hidden="false" customHeight="true" outlineLevel="0" collapsed="false">
      <c r="A700" s="13"/>
      <c r="B700" s="32" t="s">
        <v>306</v>
      </c>
      <c r="C700" s="15" t="s">
        <v>15</v>
      </c>
      <c r="D700" s="42" t="s">
        <v>62</v>
      </c>
      <c r="E700" s="17"/>
      <c r="F700" s="17" t="s">
        <v>307</v>
      </c>
      <c r="G700" s="17"/>
      <c r="H700" s="21" t="n">
        <f aca="false">SUM(H701:H704)</f>
        <v>0.8517</v>
      </c>
      <c r="I700" s="21" t="n">
        <f aca="false">SUM(I701:I704)</f>
        <v>0.83773</v>
      </c>
      <c r="J700" s="21" t="n">
        <f aca="false">SUM(J701:J704)</f>
        <v>0.8517</v>
      </c>
      <c r="K700" s="21" t="n">
        <f aca="false">SUM(K701:K704)</f>
        <v>0.8517</v>
      </c>
    </row>
    <row r="701" s="19" customFormat="true" ht="27" hidden="false" customHeight="true" outlineLevel="0" collapsed="false">
      <c r="A701" s="13"/>
      <c r="B701" s="32"/>
      <c r="C701" s="20" t="s">
        <v>19</v>
      </c>
      <c r="D701" s="42" t="s">
        <v>62</v>
      </c>
      <c r="E701" s="17"/>
      <c r="F701" s="17"/>
      <c r="G701" s="17"/>
      <c r="H701" s="21" t="n">
        <v>0</v>
      </c>
      <c r="I701" s="21" t="n">
        <v>0</v>
      </c>
      <c r="J701" s="21" t="n">
        <v>0</v>
      </c>
      <c r="K701" s="21" t="n">
        <v>0</v>
      </c>
    </row>
    <row r="702" s="19" customFormat="true" ht="24.75" hidden="false" customHeight="true" outlineLevel="0" collapsed="false">
      <c r="A702" s="13"/>
      <c r="B702" s="32"/>
      <c r="C702" s="20" t="s">
        <v>20</v>
      </c>
      <c r="D702" s="42" t="s">
        <v>62</v>
      </c>
      <c r="E702" s="17"/>
      <c r="F702" s="17" t="s">
        <v>307</v>
      </c>
      <c r="G702" s="17"/>
      <c r="H702" s="21" t="n">
        <v>0.8517</v>
      </c>
      <c r="I702" s="21" t="n">
        <v>0.83773</v>
      </c>
      <c r="J702" s="21" t="n">
        <v>0.8517</v>
      </c>
      <c r="K702" s="21" t="n">
        <v>0.8517</v>
      </c>
    </row>
    <row r="703" s="19" customFormat="true" ht="27" hidden="false" customHeight="true" outlineLevel="0" collapsed="false">
      <c r="A703" s="13"/>
      <c r="B703" s="32"/>
      <c r="C703" s="20" t="s">
        <v>21</v>
      </c>
      <c r="D703" s="42" t="s">
        <v>62</v>
      </c>
      <c r="E703" s="17"/>
      <c r="F703" s="17"/>
      <c r="G703" s="17"/>
      <c r="H703" s="21" t="n">
        <v>0</v>
      </c>
      <c r="I703" s="21" t="n">
        <v>0</v>
      </c>
      <c r="J703" s="21" t="n">
        <v>0</v>
      </c>
      <c r="K703" s="21" t="n">
        <v>0</v>
      </c>
    </row>
    <row r="704" s="19" customFormat="true" ht="27" hidden="false" customHeight="true" outlineLevel="0" collapsed="false">
      <c r="A704" s="13"/>
      <c r="B704" s="32"/>
      <c r="C704" s="20" t="s">
        <v>22</v>
      </c>
      <c r="D704" s="42" t="s">
        <v>62</v>
      </c>
      <c r="E704" s="17"/>
      <c r="F704" s="17"/>
      <c r="G704" s="17"/>
      <c r="H704" s="26" t="n">
        <v>0</v>
      </c>
      <c r="I704" s="26" t="n">
        <v>0</v>
      </c>
      <c r="J704" s="26" t="n">
        <v>0</v>
      </c>
      <c r="K704" s="26" t="n">
        <v>0</v>
      </c>
    </row>
    <row r="705" s="19" customFormat="true" ht="27" hidden="false" customHeight="true" outlineLevel="0" collapsed="false">
      <c r="A705" s="13"/>
      <c r="B705" s="28" t="s">
        <v>308</v>
      </c>
      <c r="C705" s="15" t="s">
        <v>15</v>
      </c>
      <c r="D705" s="42" t="s">
        <v>62</v>
      </c>
      <c r="E705" s="17"/>
      <c r="F705" s="17" t="s">
        <v>309</v>
      </c>
      <c r="G705" s="17"/>
      <c r="H705" s="21" t="n">
        <f aca="false">SUM(H706:H709)</f>
        <v>10560.74477</v>
      </c>
      <c r="I705" s="21" t="n">
        <f aca="false">SUM(I706:I709)</f>
        <v>9915.63954</v>
      </c>
      <c r="J705" s="21" t="n">
        <f aca="false">SUM(J706:J709)</f>
        <v>10560.74477</v>
      </c>
      <c r="K705" s="21" t="n">
        <f aca="false">SUM(K706:K709)</f>
        <v>10560.74477</v>
      </c>
    </row>
    <row r="706" s="19" customFormat="true" ht="27" hidden="false" customHeight="true" outlineLevel="0" collapsed="false">
      <c r="A706" s="13"/>
      <c r="B706" s="28"/>
      <c r="C706" s="20" t="s">
        <v>19</v>
      </c>
      <c r="D706" s="42" t="s">
        <v>62</v>
      </c>
      <c r="E706" s="17"/>
      <c r="F706" s="17"/>
      <c r="G706" s="17"/>
      <c r="H706" s="26" t="n">
        <f aca="false">H711+H716</f>
        <v>0</v>
      </c>
      <c r="I706" s="26" t="n">
        <f aca="false">I711+I716</f>
        <v>0</v>
      </c>
      <c r="J706" s="26" t="n">
        <f aca="false">J711+J716</f>
        <v>0</v>
      </c>
      <c r="K706" s="26" t="n">
        <f aca="false">K711+K716</f>
        <v>0</v>
      </c>
    </row>
    <row r="707" s="19" customFormat="true" ht="27.75" hidden="false" customHeight="true" outlineLevel="0" collapsed="false">
      <c r="A707" s="13"/>
      <c r="B707" s="28"/>
      <c r="C707" s="20" t="s">
        <v>20</v>
      </c>
      <c r="D707" s="42" t="s">
        <v>62</v>
      </c>
      <c r="E707" s="17"/>
      <c r="F707" s="17"/>
      <c r="G707" s="17"/>
      <c r="H707" s="26" t="n">
        <f aca="false">H712+H717</f>
        <v>7779.12003</v>
      </c>
      <c r="I707" s="26" t="n">
        <f aca="false">I712+I717</f>
        <v>7573.21871</v>
      </c>
      <c r="J707" s="26" t="n">
        <f aca="false">J712+J717</f>
        <v>7779.12003</v>
      </c>
      <c r="K707" s="26" t="n">
        <f aca="false">K712+K717</f>
        <v>7779.12003</v>
      </c>
    </row>
    <row r="708" s="19" customFormat="true" ht="26.25" hidden="false" customHeight="true" outlineLevel="0" collapsed="false">
      <c r="A708" s="13"/>
      <c r="B708" s="28"/>
      <c r="C708" s="20" t="s">
        <v>21</v>
      </c>
      <c r="D708" s="42" t="s">
        <v>62</v>
      </c>
      <c r="E708" s="17"/>
      <c r="F708" s="17"/>
      <c r="G708" s="17"/>
      <c r="H708" s="26" t="n">
        <f aca="false">H713+H718</f>
        <v>2781.62474</v>
      </c>
      <c r="I708" s="26" t="n">
        <f aca="false">I713+I718</f>
        <v>2342.42083</v>
      </c>
      <c r="J708" s="26" t="n">
        <f aca="false">J713+J718</f>
        <v>2781.62474</v>
      </c>
      <c r="K708" s="26" t="n">
        <f aca="false">K713+K718</f>
        <v>2781.62474</v>
      </c>
    </row>
    <row r="709" s="19" customFormat="true" ht="15" hidden="false" customHeight="false" outlineLevel="0" collapsed="false">
      <c r="A709" s="13"/>
      <c r="B709" s="28"/>
      <c r="C709" s="20" t="s">
        <v>22</v>
      </c>
      <c r="D709" s="42" t="s">
        <v>62</v>
      </c>
      <c r="E709" s="17"/>
      <c r="F709" s="17"/>
      <c r="G709" s="17"/>
      <c r="H709" s="26" t="n">
        <f aca="false">H714+H719</f>
        <v>0</v>
      </c>
      <c r="I709" s="26" t="n">
        <f aca="false">I714+I719</f>
        <v>0</v>
      </c>
      <c r="J709" s="26" t="n">
        <f aca="false">J714+J719</f>
        <v>0</v>
      </c>
      <c r="K709" s="26" t="n">
        <f aca="false">K714+K719</f>
        <v>0</v>
      </c>
    </row>
    <row r="710" s="19" customFormat="true" ht="27" hidden="false" customHeight="true" outlineLevel="0" collapsed="false">
      <c r="A710" s="13"/>
      <c r="B710" s="24" t="s">
        <v>310</v>
      </c>
      <c r="C710" s="15" t="s">
        <v>15</v>
      </c>
      <c r="D710" s="42" t="s">
        <v>62</v>
      </c>
      <c r="E710" s="17"/>
      <c r="F710" s="17" t="s">
        <v>311</v>
      </c>
      <c r="G710" s="17"/>
      <c r="H710" s="21" t="n">
        <f aca="false">SUM(H711:H714)</f>
        <v>2781.62474</v>
      </c>
      <c r="I710" s="21" t="n">
        <f aca="false">SUM(I711:I714)</f>
        <v>2342.42083</v>
      </c>
      <c r="J710" s="21" t="n">
        <f aca="false">SUM(J711:J714)</f>
        <v>2781.62474</v>
      </c>
      <c r="K710" s="21" t="n">
        <f aca="false">SUM(K711:K714)</f>
        <v>2781.62474</v>
      </c>
    </row>
    <row r="711" s="19" customFormat="true" ht="24.75" hidden="false" customHeight="true" outlineLevel="0" collapsed="false">
      <c r="A711" s="13"/>
      <c r="B711" s="24"/>
      <c r="C711" s="20" t="s">
        <v>19</v>
      </c>
      <c r="D711" s="42" t="s">
        <v>62</v>
      </c>
      <c r="E711" s="17"/>
      <c r="F711" s="17"/>
      <c r="G711" s="17"/>
      <c r="H711" s="21" t="n">
        <v>0</v>
      </c>
      <c r="I711" s="21" t="n">
        <v>0</v>
      </c>
      <c r="J711" s="21" t="n">
        <v>0</v>
      </c>
      <c r="K711" s="21" t="n">
        <v>0</v>
      </c>
    </row>
    <row r="712" s="19" customFormat="true" ht="24.75" hidden="false" customHeight="true" outlineLevel="0" collapsed="false">
      <c r="A712" s="13"/>
      <c r="B712" s="24"/>
      <c r="C712" s="20" t="s">
        <v>20</v>
      </c>
      <c r="D712" s="42" t="s">
        <v>62</v>
      </c>
      <c r="E712" s="17"/>
      <c r="F712" s="17"/>
      <c r="G712" s="17"/>
      <c r="H712" s="21" t="n">
        <v>0</v>
      </c>
      <c r="I712" s="21" t="n">
        <v>0</v>
      </c>
      <c r="J712" s="21" t="n">
        <v>0</v>
      </c>
      <c r="K712" s="21" t="n">
        <v>0</v>
      </c>
    </row>
    <row r="713" s="19" customFormat="true" ht="26.25" hidden="false" customHeight="true" outlineLevel="0" collapsed="false">
      <c r="A713" s="13"/>
      <c r="B713" s="24"/>
      <c r="C713" s="20" t="s">
        <v>21</v>
      </c>
      <c r="D713" s="42" t="s">
        <v>62</v>
      </c>
      <c r="E713" s="17"/>
      <c r="F713" s="17" t="s">
        <v>311</v>
      </c>
      <c r="G713" s="17"/>
      <c r="H713" s="21" t="n">
        <v>2781.62474</v>
      </c>
      <c r="I713" s="21" t="n">
        <v>2342.42083</v>
      </c>
      <c r="J713" s="21" t="n">
        <v>2781.62474</v>
      </c>
      <c r="K713" s="21" t="n">
        <v>2781.62474</v>
      </c>
    </row>
    <row r="714" s="19" customFormat="true" ht="27" hidden="false" customHeight="true" outlineLevel="0" collapsed="false">
      <c r="A714" s="13"/>
      <c r="B714" s="24"/>
      <c r="C714" s="20" t="s">
        <v>22</v>
      </c>
      <c r="D714" s="42" t="s">
        <v>62</v>
      </c>
      <c r="E714" s="17"/>
      <c r="F714" s="17"/>
      <c r="G714" s="17"/>
      <c r="H714" s="26" t="n">
        <v>0</v>
      </c>
      <c r="I714" s="26" t="n">
        <v>0</v>
      </c>
      <c r="J714" s="26" t="n">
        <v>0</v>
      </c>
      <c r="K714" s="26" t="n">
        <v>0</v>
      </c>
    </row>
    <row r="715" s="19" customFormat="true" ht="27" hidden="false" customHeight="true" outlineLevel="0" collapsed="false">
      <c r="A715" s="13"/>
      <c r="B715" s="32" t="s">
        <v>312</v>
      </c>
      <c r="C715" s="15" t="s">
        <v>15</v>
      </c>
      <c r="D715" s="42" t="s">
        <v>62</v>
      </c>
      <c r="E715" s="17"/>
      <c r="F715" s="17" t="s">
        <v>311</v>
      </c>
      <c r="G715" s="17"/>
      <c r="H715" s="21" t="n">
        <f aca="false">SUM(H716:H719)</f>
        <v>7779.12003</v>
      </c>
      <c r="I715" s="21" t="n">
        <f aca="false">SUM(I716:I719)</f>
        <v>7573.21871</v>
      </c>
      <c r="J715" s="21" t="n">
        <f aca="false">SUM(J716:J719)</f>
        <v>7779.12003</v>
      </c>
      <c r="K715" s="21" t="n">
        <f aca="false">SUM(K716:K719)</f>
        <v>7779.12003</v>
      </c>
    </row>
    <row r="716" s="19" customFormat="true" ht="24" hidden="false" customHeight="true" outlineLevel="0" collapsed="false">
      <c r="A716" s="13"/>
      <c r="B716" s="32"/>
      <c r="C716" s="20" t="s">
        <v>19</v>
      </c>
      <c r="D716" s="42" t="s">
        <v>62</v>
      </c>
      <c r="E716" s="17"/>
      <c r="F716" s="17"/>
      <c r="G716" s="17"/>
      <c r="H716" s="21" t="n">
        <v>0</v>
      </c>
      <c r="I716" s="21" t="n">
        <v>0</v>
      </c>
      <c r="J716" s="21" t="n">
        <v>0</v>
      </c>
      <c r="K716" s="21" t="n">
        <v>0</v>
      </c>
    </row>
    <row r="717" s="19" customFormat="true" ht="25.5" hidden="false" customHeight="true" outlineLevel="0" collapsed="false">
      <c r="A717" s="13"/>
      <c r="B717" s="32"/>
      <c r="C717" s="20" t="s">
        <v>20</v>
      </c>
      <c r="D717" s="42" t="s">
        <v>62</v>
      </c>
      <c r="E717" s="17"/>
      <c r="F717" s="17" t="s">
        <v>311</v>
      </c>
      <c r="G717" s="17"/>
      <c r="H717" s="21" t="n">
        <v>7779.12003</v>
      </c>
      <c r="I717" s="21" t="n">
        <v>7573.21871</v>
      </c>
      <c r="J717" s="21" t="n">
        <v>7779.12003</v>
      </c>
      <c r="K717" s="21" t="n">
        <v>7779.12003</v>
      </c>
    </row>
    <row r="718" s="19" customFormat="true" ht="27" hidden="false" customHeight="true" outlineLevel="0" collapsed="false">
      <c r="A718" s="13"/>
      <c r="B718" s="32"/>
      <c r="C718" s="20" t="s">
        <v>21</v>
      </c>
      <c r="D718" s="42" t="s">
        <v>62</v>
      </c>
      <c r="E718" s="17"/>
      <c r="F718" s="17"/>
      <c r="G718" s="17"/>
      <c r="H718" s="21" t="n">
        <v>0</v>
      </c>
      <c r="I718" s="21" t="n">
        <v>0</v>
      </c>
      <c r="J718" s="21" t="n">
        <v>0</v>
      </c>
      <c r="K718" s="21" t="n">
        <v>0</v>
      </c>
    </row>
    <row r="719" s="19" customFormat="true" ht="24" hidden="false" customHeight="true" outlineLevel="0" collapsed="false">
      <c r="A719" s="13"/>
      <c r="B719" s="32"/>
      <c r="C719" s="20" t="s">
        <v>22</v>
      </c>
      <c r="D719" s="42" t="s">
        <v>62</v>
      </c>
      <c r="E719" s="17"/>
      <c r="F719" s="17"/>
      <c r="G719" s="17"/>
      <c r="H719" s="26" t="n">
        <v>0</v>
      </c>
      <c r="I719" s="26" t="n">
        <v>0</v>
      </c>
      <c r="J719" s="26" t="n">
        <v>0</v>
      </c>
      <c r="K719" s="26" t="n">
        <v>0</v>
      </c>
    </row>
    <row r="720" s="19" customFormat="true" ht="27" hidden="false" customHeight="true" outlineLevel="0" collapsed="false">
      <c r="A720" s="13"/>
      <c r="B720" s="14" t="s">
        <v>313</v>
      </c>
      <c r="C720" s="15" t="s">
        <v>15</v>
      </c>
      <c r="D720" s="42" t="s">
        <v>62</v>
      </c>
      <c r="E720" s="17"/>
      <c r="F720" s="17" t="s">
        <v>314</v>
      </c>
      <c r="G720" s="17"/>
      <c r="H720" s="21" t="n">
        <f aca="false">SUM(H721:H724)</f>
        <v>26190.30263</v>
      </c>
      <c r="I720" s="21" t="n">
        <f aca="false">SUM(I721:I724)</f>
        <v>18074.0002</v>
      </c>
      <c r="J720" s="21" t="n">
        <f aca="false">SUM(J721:J724)</f>
        <v>26190.30263</v>
      </c>
      <c r="K720" s="21" t="n">
        <f aca="false">SUM(K721:K724)</f>
        <v>25289.49323</v>
      </c>
    </row>
    <row r="721" s="19" customFormat="true" ht="26.25" hidden="false" customHeight="true" outlineLevel="0" collapsed="false">
      <c r="A721" s="13"/>
      <c r="B721" s="14"/>
      <c r="C721" s="20" t="s">
        <v>19</v>
      </c>
      <c r="D721" s="42" t="s">
        <v>62</v>
      </c>
      <c r="E721" s="17"/>
      <c r="F721" s="17"/>
      <c r="G721" s="17"/>
      <c r="H721" s="26" t="n">
        <f aca="false">H726+H731</f>
        <v>0</v>
      </c>
      <c r="I721" s="26" t="n">
        <f aca="false">I726+I731</f>
        <v>0</v>
      </c>
      <c r="J721" s="26" t="n">
        <f aca="false">J726+J731</f>
        <v>0</v>
      </c>
      <c r="K721" s="26" t="n">
        <f aca="false">K726+K731</f>
        <v>0</v>
      </c>
    </row>
    <row r="722" s="19" customFormat="true" ht="25.5" hidden="false" customHeight="true" outlineLevel="0" collapsed="false">
      <c r="A722" s="13"/>
      <c r="B722" s="14"/>
      <c r="C722" s="20" t="s">
        <v>20</v>
      </c>
      <c r="D722" s="42" t="s">
        <v>62</v>
      </c>
      <c r="E722" s="17"/>
      <c r="F722" s="17"/>
      <c r="G722" s="17"/>
      <c r="H722" s="26" t="n">
        <f aca="false">H727+H732</f>
        <v>26190.30263</v>
      </c>
      <c r="I722" s="26" t="n">
        <f aca="false">I727+I732</f>
        <v>18074.0002</v>
      </c>
      <c r="J722" s="26" t="n">
        <f aca="false">J727+J732</f>
        <v>26190.30263</v>
      </c>
      <c r="K722" s="26" t="n">
        <f aca="false">K727+K732</f>
        <v>25289.49323</v>
      </c>
    </row>
    <row r="723" s="19" customFormat="true" ht="27.75" hidden="false" customHeight="true" outlineLevel="0" collapsed="false">
      <c r="A723" s="13"/>
      <c r="B723" s="14"/>
      <c r="C723" s="20" t="s">
        <v>21</v>
      </c>
      <c r="D723" s="42" t="s">
        <v>62</v>
      </c>
      <c r="E723" s="17"/>
      <c r="F723" s="17"/>
      <c r="G723" s="17"/>
      <c r="H723" s="26" t="n">
        <f aca="false">H728+H733</f>
        <v>0</v>
      </c>
      <c r="I723" s="26" t="n">
        <f aca="false">I728+I733</f>
        <v>0</v>
      </c>
      <c r="J723" s="26" t="n">
        <f aca="false">J728+J733</f>
        <v>0</v>
      </c>
      <c r="K723" s="26" t="n">
        <f aca="false">K728+K733</f>
        <v>0</v>
      </c>
    </row>
    <row r="724" s="19" customFormat="true" ht="22.5" hidden="false" customHeight="true" outlineLevel="0" collapsed="false">
      <c r="A724" s="13"/>
      <c r="B724" s="14"/>
      <c r="C724" s="20" t="s">
        <v>22</v>
      </c>
      <c r="D724" s="42" t="s">
        <v>62</v>
      </c>
      <c r="E724" s="17"/>
      <c r="F724" s="17"/>
      <c r="G724" s="17"/>
      <c r="H724" s="26" t="n">
        <f aca="false">H729+H734</f>
        <v>0</v>
      </c>
      <c r="I724" s="26" t="n">
        <f aca="false">I729+I734</f>
        <v>0</v>
      </c>
      <c r="J724" s="26" t="n">
        <f aca="false">J729+J734</f>
        <v>0</v>
      </c>
      <c r="K724" s="26" t="n">
        <f aca="false">K729+K734</f>
        <v>0</v>
      </c>
    </row>
    <row r="725" s="19" customFormat="true" ht="27" hidden="false" customHeight="true" outlineLevel="0" collapsed="false">
      <c r="A725" s="13"/>
      <c r="B725" s="32" t="s">
        <v>315</v>
      </c>
      <c r="C725" s="15" t="s">
        <v>15</v>
      </c>
      <c r="D725" s="42" t="s">
        <v>62</v>
      </c>
      <c r="E725" s="17"/>
      <c r="F725" s="17" t="s">
        <v>316</v>
      </c>
      <c r="G725" s="17"/>
      <c r="H725" s="21" t="n">
        <f aca="false">SUM(H726:H729)</f>
        <v>22360.8</v>
      </c>
      <c r="I725" s="21" t="n">
        <f aca="false">SUM(I726:I729)</f>
        <v>12784.77</v>
      </c>
      <c r="J725" s="21" t="n">
        <f aca="false">SUM(J726:J729)</f>
        <v>22360.8</v>
      </c>
      <c r="K725" s="21" t="n">
        <f aca="false">SUM(K726:K729)</f>
        <v>21459.9906</v>
      </c>
    </row>
    <row r="726" s="19" customFormat="true" ht="26.25" hidden="false" customHeight="true" outlineLevel="0" collapsed="false">
      <c r="A726" s="13"/>
      <c r="B726" s="32"/>
      <c r="C726" s="20" t="s">
        <v>19</v>
      </c>
      <c r="D726" s="42" t="s">
        <v>62</v>
      </c>
      <c r="E726" s="17"/>
      <c r="F726" s="17"/>
      <c r="G726" s="17"/>
      <c r="H726" s="21" t="n">
        <f aca="false">H731</f>
        <v>0</v>
      </c>
      <c r="I726" s="21" t="n">
        <f aca="false">I731</f>
        <v>0</v>
      </c>
      <c r="J726" s="21" t="n">
        <f aca="false">J731</f>
        <v>0</v>
      </c>
      <c r="K726" s="21" t="n">
        <f aca="false">K731</f>
        <v>0</v>
      </c>
    </row>
    <row r="727" s="19" customFormat="true" ht="27.75" hidden="false" customHeight="true" outlineLevel="0" collapsed="false">
      <c r="A727" s="13"/>
      <c r="B727" s="32"/>
      <c r="C727" s="20" t="s">
        <v>20</v>
      </c>
      <c r="D727" s="42" t="s">
        <v>62</v>
      </c>
      <c r="E727" s="17"/>
      <c r="F727" s="17" t="s">
        <v>316</v>
      </c>
      <c r="G727" s="17"/>
      <c r="H727" s="21" t="n">
        <v>22360.8</v>
      </c>
      <c r="I727" s="21" t="n">
        <v>12784.77</v>
      </c>
      <c r="J727" s="21" t="n">
        <v>22360.8</v>
      </c>
      <c r="K727" s="21" t="n">
        <v>21459.9906</v>
      </c>
    </row>
    <row r="728" s="19" customFormat="true" ht="27.75" hidden="false" customHeight="true" outlineLevel="0" collapsed="false">
      <c r="A728" s="13"/>
      <c r="B728" s="32"/>
      <c r="C728" s="20" t="s">
        <v>21</v>
      </c>
      <c r="D728" s="42" t="s">
        <v>62</v>
      </c>
      <c r="E728" s="17"/>
      <c r="F728" s="17"/>
      <c r="G728" s="17"/>
      <c r="H728" s="21" t="n">
        <v>0</v>
      </c>
      <c r="I728" s="21" t="n">
        <v>0</v>
      </c>
      <c r="J728" s="21" t="n">
        <v>0</v>
      </c>
      <c r="K728" s="21" t="n">
        <v>0</v>
      </c>
    </row>
    <row r="729" s="19" customFormat="true" ht="26.25" hidden="false" customHeight="true" outlineLevel="0" collapsed="false">
      <c r="A729" s="13"/>
      <c r="B729" s="32"/>
      <c r="C729" s="20" t="s">
        <v>22</v>
      </c>
      <c r="D729" s="42" t="s">
        <v>62</v>
      </c>
      <c r="E729" s="17"/>
      <c r="F729" s="17"/>
      <c r="G729" s="17"/>
      <c r="H729" s="26" t="n">
        <v>0</v>
      </c>
      <c r="I729" s="26" t="n">
        <v>0</v>
      </c>
      <c r="J729" s="26" t="n">
        <v>0</v>
      </c>
      <c r="K729" s="26" t="n">
        <v>0</v>
      </c>
    </row>
    <row r="730" s="19" customFormat="true" ht="27" hidden="false" customHeight="true" outlineLevel="0" collapsed="false">
      <c r="A730" s="13"/>
      <c r="B730" s="32" t="s">
        <v>317</v>
      </c>
      <c r="C730" s="15" t="s">
        <v>15</v>
      </c>
      <c r="D730" s="42" t="s">
        <v>62</v>
      </c>
      <c r="E730" s="17"/>
      <c r="F730" s="17" t="s">
        <v>318</v>
      </c>
      <c r="G730" s="17"/>
      <c r="H730" s="21" t="n">
        <f aca="false">SUM(H731:H734)</f>
        <v>3829.50263</v>
      </c>
      <c r="I730" s="21" t="n">
        <f aca="false">SUM(I731:I734)</f>
        <v>5289.2302</v>
      </c>
      <c r="J730" s="21" t="n">
        <f aca="false">SUM(J731:J734)</f>
        <v>3829.50263</v>
      </c>
      <c r="K730" s="21" t="n">
        <f aca="false">SUM(K731:K734)</f>
        <v>3829.50263</v>
      </c>
    </row>
    <row r="731" s="19" customFormat="true" ht="24" hidden="false" customHeight="true" outlineLevel="0" collapsed="false">
      <c r="A731" s="13"/>
      <c r="B731" s="32"/>
      <c r="C731" s="20" t="s">
        <v>19</v>
      </c>
      <c r="D731" s="42" t="s">
        <v>62</v>
      </c>
      <c r="E731" s="17"/>
      <c r="F731" s="17"/>
      <c r="G731" s="17"/>
      <c r="H731" s="21" t="n">
        <v>0</v>
      </c>
      <c r="I731" s="21" t="n">
        <v>0</v>
      </c>
      <c r="J731" s="21" t="n">
        <v>0</v>
      </c>
      <c r="K731" s="21" t="n">
        <v>0</v>
      </c>
    </row>
    <row r="732" s="19" customFormat="true" ht="24.75" hidden="false" customHeight="true" outlineLevel="0" collapsed="false">
      <c r="A732" s="13"/>
      <c r="B732" s="32"/>
      <c r="C732" s="20" t="s">
        <v>20</v>
      </c>
      <c r="D732" s="42" t="s">
        <v>62</v>
      </c>
      <c r="E732" s="17"/>
      <c r="F732" s="17" t="s">
        <v>318</v>
      </c>
      <c r="G732" s="17"/>
      <c r="H732" s="21" t="n">
        <v>3829.50263</v>
      </c>
      <c r="I732" s="21" t="n">
        <v>5289.2302</v>
      </c>
      <c r="J732" s="21" t="n">
        <v>3829.50263</v>
      </c>
      <c r="K732" s="21" t="n">
        <v>3829.50263</v>
      </c>
    </row>
    <row r="733" s="19" customFormat="true" ht="24.75" hidden="false" customHeight="true" outlineLevel="0" collapsed="false">
      <c r="A733" s="13"/>
      <c r="B733" s="32"/>
      <c r="C733" s="20" t="s">
        <v>21</v>
      </c>
      <c r="D733" s="42" t="s">
        <v>62</v>
      </c>
      <c r="E733" s="17"/>
      <c r="F733" s="17"/>
      <c r="G733" s="17"/>
      <c r="H733" s="21" t="n">
        <v>0</v>
      </c>
      <c r="I733" s="21" t="n">
        <v>0</v>
      </c>
      <c r="J733" s="21" t="n">
        <v>0</v>
      </c>
      <c r="K733" s="21" t="n">
        <v>0</v>
      </c>
    </row>
    <row r="734" s="19" customFormat="true" ht="22.5" hidden="false" customHeight="true" outlineLevel="0" collapsed="false">
      <c r="A734" s="13"/>
      <c r="B734" s="32"/>
      <c r="C734" s="20" t="s">
        <v>22</v>
      </c>
      <c r="D734" s="42" t="s">
        <v>62</v>
      </c>
      <c r="E734" s="17"/>
      <c r="F734" s="17"/>
      <c r="G734" s="17"/>
      <c r="H734" s="21" t="n">
        <v>0</v>
      </c>
      <c r="I734" s="21" t="n">
        <v>0</v>
      </c>
      <c r="J734" s="21" t="n">
        <v>0</v>
      </c>
      <c r="K734" s="21" t="n">
        <v>0</v>
      </c>
    </row>
    <row r="735" s="19" customFormat="true" ht="22.5" hidden="false" customHeight="true" outlineLevel="0" collapsed="false">
      <c r="A735" s="13"/>
      <c r="B735" s="28" t="s">
        <v>319</v>
      </c>
      <c r="C735" s="15" t="s">
        <v>15</v>
      </c>
      <c r="D735" s="42" t="s">
        <v>62</v>
      </c>
      <c r="E735" s="17"/>
      <c r="F735" s="17" t="s">
        <v>320</v>
      </c>
      <c r="G735" s="17"/>
      <c r="H735" s="26" t="n">
        <f aca="false">SUM(H736:H739)</f>
        <v>3676.8712</v>
      </c>
      <c r="I735" s="26" t="n">
        <f aca="false">SUM(I736:I739)</f>
        <v>1829.07914</v>
      </c>
      <c r="J735" s="26" t="n">
        <f aca="false">SUM(J736:J739)</f>
        <v>3676.8712</v>
      </c>
      <c r="K735" s="26" t="n">
        <f aca="false">SUM(K736:K739)</f>
        <v>3675.24175</v>
      </c>
    </row>
    <row r="736" s="19" customFormat="true" ht="27.75" hidden="false" customHeight="true" outlineLevel="0" collapsed="false">
      <c r="A736" s="13"/>
      <c r="B736" s="28"/>
      <c r="C736" s="20" t="s">
        <v>19</v>
      </c>
      <c r="D736" s="42" t="s">
        <v>62</v>
      </c>
      <c r="E736" s="17"/>
      <c r="F736" s="17"/>
      <c r="G736" s="17"/>
      <c r="H736" s="21" t="n">
        <f aca="false">H741+H746</f>
        <v>0</v>
      </c>
      <c r="I736" s="21" t="n">
        <f aca="false">I741+I746</f>
        <v>0</v>
      </c>
      <c r="J736" s="21" t="n">
        <f aca="false">J741+J746</f>
        <v>0</v>
      </c>
      <c r="K736" s="21" t="n">
        <f aca="false">K741+K746</f>
        <v>0</v>
      </c>
    </row>
    <row r="737" s="19" customFormat="true" ht="27.75" hidden="false" customHeight="true" outlineLevel="0" collapsed="false">
      <c r="A737" s="13"/>
      <c r="B737" s="28"/>
      <c r="C737" s="20" t="s">
        <v>20</v>
      </c>
      <c r="D737" s="42" t="s">
        <v>62</v>
      </c>
      <c r="E737" s="17"/>
      <c r="F737" s="17"/>
      <c r="G737" s="17"/>
      <c r="H737" s="21" t="n">
        <f aca="false">H742+H747</f>
        <v>3566.61396</v>
      </c>
      <c r="I737" s="21" t="n">
        <f aca="false">I742+I747</f>
        <v>1774.20677</v>
      </c>
      <c r="J737" s="21" t="n">
        <f aca="false">J742+J747</f>
        <v>3566.61396</v>
      </c>
      <c r="K737" s="21" t="n">
        <f aca="false">K742+K747</f>
        <v>3564.98451</v>
      </c>
    </row>
    <row r="738" s="19" customFormat="true" ht="24.75" hidden="false" customHeight="true" outlineLevel="0" collapsed="false">
      <c r="A738" s="13"/>
      <c r="B738" s="28"/>
      <c r="C738" s="20" t="s">
        <v>21</v>
      </c>
      <c r="D738" s="42" t="s">
        <v>62</v>
      </c>
      <c r="E738" s="17"/>
      <c r="F738" s="17"/>
      <c r="G738" s="17"/>
      <c r="H738" s="21" t="n">
        <f aca="false">H743+H748</f>
        <v>110.25724</v>
      </c>
      <c r="I738" s="21" t="n">
        <f aca="false">I743+I748</f>
        <v>54.87237</v>
      </c>
      <c r="J738" s="21" t="n">
        <f aca="false">J743+J748</f>
        <v>110.25724</v>
      </c>
      <c r="K738" s="21" t="n">
        <f aca="false">K743+K748</f>
        <v>110.25724</v>
      </c>
    </row>
    <row r="739" s="19" customFormat="true" ht="22.5" hidden="false" customHeight="true" outlineLevel="0" collapsed="false">
      <c r="A739" s="13"/>
      <c r="B739" s="28"/>
      <c r="C739" s="20" t="s">
        <v>22</v>
      </c>
      <c r="D739" s="42" t="s">
        <v>62</v>
      </c>
      <c r="E739" s="17"/>
      <c r="F739" s="17"/>
      <c r="G739" s="17"/>
      <c r="H739" s="21" t="n">
        <f aca="false">H744+H749</f>
        <v>0</v>
      </c>
      <c r="I739" s="21" t="n">
        <f aca="false">I744+I749</f>
        <v>0</v>
      </c>
      <c r="J739" s="21" t="n">
        <f aca="false">J744+J749</f>
        <v>0</v>
      </c>
      <c r="K739" s="21" t="n">
        <f aca="false">K744+K749</f>
        <v>0</v>
      </c>
    </row>
    <row r="740" s="19" customFormat="true" ht="24.75" hidden="false" customHeight="true" outlineLevel="0" collapsed="false">
      <c r="A740" s="13"/>
      <c r="B740" s="32" t="s">
        <v>321</v>
      </c>
      <c r="C740" s="15" t="s">
        <v>15</v>
      </c>
      <c r="D740" s="42" t="s">
        <v>62</v>
      </c>
      <c r="E740" s="17"/>
      <c r="F740" s="17" t="s">
        <v>322</v>
      </c>
      <c r="G740" s="17"/>
      <c r="H740" s="26" t="n">
        <f aca="false">SUM(H741:H744)</f>
        <v>3566.61396</v>
      </c>
      <c r="I740" s="26" t="n">
        <f aca="false">SUM(I741:I744)</f>
        <v>1774.20677</v>
      </c>
      <c r="J740" s="26" t="n">
        <f aca="false">SUM(J741:J744)</f>
        <v>3566.61396</v>
      </c>
      <c r="K740" s="26" t="n">
        <f aca="false">SUM(K741:K744)</f>
        <v>3564.98451</v>
      </c>
    </row>
    <row r="741" s="19" customFormat="true" ht="27" hidden="false" customHeight="true" outlineLevel="0" collapsed="false">
      <c r="A741" s="13"/>
      <c r="B741" s="32"/>
      <c r="C741" s="20" t="s">
        <v>19</v>
      </c>
      <c r="D741" s="42" t="s">
        <v>62</v>
      </c>
      <c r="E741" s="17"/>
      <c r="F741" s="17"/>
      <c r="G741" s="17"/>
      <c r="H741" s="21" t="n">
        <v>0</v>
      </c>
      <c r="I741" s="21" t="n">
        <v>0</v>
      </c>
      <c r="J741" s="21" t="n">
        <v>0</v>
      </c>
      <c r="K741" s="21" t="n">
        <v>0</v>
      </c>
    </row>
    <row r="742" s="19" customFormat="true" ht="24" hidden="false" customHeight="true" outlineLevel="0" collapsed="false">
      <c r="A742" s="13"/>
      <c r="B742" s="32"/>
      <c r="C742" s="20" t="s">
        <v>20</v>
      </c>
      <c r="D742" s="42" t="s">
        <v>62</v>
      </c>
      <c r="E742" s="17"/>
      <c r="F742" s="17" t="s">
        <v>322</v>
      </c>
      <c r="G742" s="17"/>
      <c r="H742" s="21" t="n">
        <v>3566.61396</v>
      </c>
      <c r="I742" s="21" t="n">
        <v>1774.20677</v>
      </c>
      <c r="J742" s="21" t="n">
        <v>3566.61396</v>
      </c>
      <c r="K742" s="21" t="n">
        <v>3564.98451</v>
      </c>
    </row>
    <row r="743" s="19" customFormat="true" ht="24.75" hidden="false" customHeight="true" outlineLevel="0" collapsed="false">
      <c r="A743" s="13"/>
      <c r="B743" s="32"/>
      <c r="C743" s="20" t="s">
        <v>21</v>
      </c>
      <c r="D743" s="42" t="s">
        <v>62</v>
      </c>
      <c r="E743" s="17"/>
      <c r="F743" s="17"/>
      <c r="G743" s="17"/>
      <c r="H743" s="21" t="n">
        <v>0</v>
      </c>
      <c r="I743" s="21" t="n">
        <v>0</v>
      </c>
      <c r="J743" s="21" t="n">
        <v>0</v>
      </c>
      <c r="K743" s="21" t="n">
        <v>0</v>
      </c>
    </row>
    <row r="744" s="19" customFormat="true" ht="22.5" hidden="false" customHeight="true" outlineLevel="0" collapsed="false">
      <c r="A744" s="13"/>
      <c r="B744" s="32"/>
      <c r="C744" s="20" t="s">
        <v>22</v>
      </c>
      <c r="D744" s="42" t="s">
        <v>62</v>
      </c>
      <c r="E744" s="17"/>
      <c r="F744" s="17"/>
      <c r="G744" s="17"/>
      <c r="H744" s="21" t="n">
        <v>0</v>
      </c>
      <c r="I744" s="21" t="n">
        <v>0</v>
      </c>
      <c r="J744" s="21" t="n">
        <v>0</v>
      </c>
      <c r="K744" s="21" t="n">
        <v>0</v>
      </c>
    </row>
    <row r="745" s="19" customFormat="true" ht="22.5" hidden="false" customHeight="true" outlineLevel="0" collapsed="false">
      <c r="A745" s="13"/>
      <c r="B745" s="32" t="s">
        <v>323</v>
      </c>
      <c r="C745" s="15" t="s">
        <v>15</v>
      </c>
      <c r="D745" s="42" t="s">
        <v>62</v>
      </c>
      <c r="E745" s="17"/>
      <c r="F745" s="17" t="s">
        <v>324</v>
      </c>
      <c r="G745" s="17"/>
      <c r="H745" s="21" t="n">
        <f aca="false">SUM(H746:H749)</f>
        <v>110.25724</v>
      </c>
      <c r="I745" s="21" t="n">
        <f aca="false">SUM(I746:I749)</f>
        <v>54.87237</v>
      </c>
      <c r="J745" s="21" t="n">
        <f aca="false">SUM(J746:J749)</f>
        <v>110.25724</v>
      </c>
      <c r="K745" s="21" t="n">
        <f aca="false">SUM(K746:K749)</f>
        <v>110.25724</v>
      </c>
    </row>
    <row r="746" s="19" customFormat="true" ht="28.5" hidden="false" customHeight="true" outlineLevel="0" collapsed="false">
      <c r="A746" s="13"/>
      <c r="B746" s="32"/>
      <c r="C746" s="20" t="s">
        <v>19</v>
      </c>
      <c r="D746" s="42" t="s">
        <v>62</v>
      </c>
      <c r="E746" s="17"/>
      <c r="F746" s="17"/>
      <c r="G746" s="17"/>
      <c r="H746" s="21" t="n">
        <v>0</v>
      </c>
      <c r="I746" s="21" t="n">
        <v>0</v>
      </c>
      <c r="J746" s="21" t="n">
        <v>0</v>
      </c>
      <c r="K746" s="21" t="n">
        <v>0</v>
      </c>
    </row>
    <row r="747" s="19" customFormat="true" ht="26.25" hidden="false" customHeight="true" outlineLevel="0" collapsed="false">
      <c r="A747" s="13"/>
      <c r="B747" s="32"/>
      <c r="C747" s="20" t="s">
        <v>20</v>
      </c>
      <c r="D747" s="42" t="s">
        <v>62</v>
      </c>
      <c r="E747" s="17"/>
      <c r="F747" s="17"/>
      <c r="G747" s="17"/>
      <c r="H747" s="21" t="n">
        <v>0</v>
      </c>
      <c r="I747" s="21" t="n">
        <v>0</v>
      </c>
      <c r="J747" s="21" t="n">
        <v>0</v>
      </c>
      <c r="K747" s="21" t="n">
        <v>0</v>
      </c>
    </row>
    <row r="748" s="19" customFormat="true" ht="28.5" hidden="false" customHeight="true" outlineLevel="0" collapsed="false">
      <c r="A748" s="13"/>
      <c r="B748" s="32"/>
      <c r="C748" s="20" t="s">
        <v>21</v>
      </c>
      <c r="D748" s="42" t="s">
        <v>62</v>
      </c>
      <c r="E748" s="17"/>
      <c r="F748" s="17" t="s">
        <v>324</v>
      </c>
      <c r="G748" s="17"/>
      <c r="H748" s="21" t="n">
        <v>110.25724</v>
      </c>
      <c r="I748" s="18" t="n">
        <v>54.87237</v>
      </c>
      <c r="J748" s="21" t="n">
        <v>110.25724</v>
      </c>
      <c r="K748" s="21" t="n">
        <v>110.25724</v>
      </c>
    </row>
    <row r="749" s="19" customFormat="true" ht="22.5" hidden="false" customHeight="true" outlineLevel="0" collapsed="false">
      <c r="A749" s="13"/>
      <c r="B749" s="32"/>
      <c r="C749" s="20" t="s">
        <v>22</v>
      </c>
      <c r="D749" s="42" t="s">
        <v>62</v>
      </c>
      <c r="E749" s="17"/>
      <c r="F749" s="17"/>
      <c r="G749" s="17"/>
      <c r="H749" s="21" t="n">
        <v>0</v>
      </c>
      <c r="I749" s="21" t="n">
        <v>0</v>
      </c>
      <c r="J749" s="21" t="n">
        <v>0</v>
      </c>
      <c r="K749" s="21" t="n">
        <v>0</v>
      </c>
    </row>
    <row r="750" s="51" customFormat="true" ht="28.5" hidden="false" customHeight="true" outlineLevel="0" collapsed="false">
      <c r="A750" s="13"/>
      <c r="B750" s="14" t="s">
        <v>325</v>
      </c>
      <c r="C750" s="15" t="s">
        <v>15</v>
      </c>
      <c r="D750" s="42" t="s">
        <v>62</v>
      </c>
      <c r="E750" s="17"/>
      <c r="F750" s="17" t="s">
        <v>326</v>
      </c>
      <c r="G750" s="17"/>
      <c r="H750" s="26" t="n">
        <f aca="false">SUM(H751:H754)</f>
        <v>5664.071</v>
      </c>
      <c r="I750" s="26" t="n">
        <f aca="false">SUM(I751:I754)</f>
        <v>7632.4488</v>
      </c>
      <c r="J750" s="26" t="n">
        <f aca="false">SUM(J751:J754)</f>
        <v>5664.071</v>
      </c>
      <c r="K750" s="26" t="n">
        <f aca="false">SUM(K751:K754)</f>
        <v>4710.08421</v>
      </c>
    </row>
    <row r="751" s="19" customFormat="true" ht="27" hidden="false" customHeight="true" outlineLevel="0" collapsed="false">
      <c r="A751" s="13"/>
      <c r="B751" s="14"/>
      <c r="C751" s="20" t="s">
        <v>19</v>
      </c>
      <c r="D751" s="42" t="s">
        <v>62</v>
      </c>
      <c r="E751" s="17"/>
      <c r="F751" s="17"/>
      <c r="G751" s="17"/>
      <c r="H751" s="21" t="n">
        <f aca="false">H756+H771</f>
        <v>0</v>
      </c>
      <c r="I751" s="21" t="n">
        <f aca="false">I756+I771</f>
        <v>0</v>
      </c>
      <c r="J751" s="21" t="n">
        <f aca="false">J756+J771</f>
        <v>0</v>
      </c>
      <c r="K751" s="21" t="n">
        <f aca="false">K756+K771</f>
        <v>0</v>
      </c>
    </row>
    <row r="752" s="19" customFormat="true" ht="27" hidden="false" customHeight="true" outlineLevel="0" collapsed="false">
      <c r="A752" s="13"/>
      <c r="B752" s="14"/>
      <c r="C752" s="20" t="s">
        <v>20</v>
      </c>
      <c r="D752" s="42" t="s">
        <v>62</v>
      </c>
      <c r="E752" s="17"/>
      <c r="F752" s="17"/>
      <c r="G752" s="17"/>
      <c r="H752" s="21" t="n">
        <f aca="false">H757+H772</f>
        <v>0</v>
      </c>
      <c r="I752" s="21" t="n">
        <f aca="false">I757+I772</f>
        <v>0</v>
      </c>
      <c r="J752" s="21" t="n">
        <f aca="false">J757+J772</f>
        <v>0</v>
      </c>
      <c r="K752" s="21" t="n">
        <f aca="false">K757+K772</f>
        <v>0</v>
      </c>
    </row>
    <row r="753" s="19" customFormat="true" ht="28.5" hidden="false" customHeight="true" outlineLevel="0" collapsed="false">
      <c r="A753" s="13"/>
      <c r="B753" s="14"/>
      <c r="C753" s="20" t="s">
        <v>21</v>
      </c>
      <c r="D753" s="42" t="s">
        <v>62</v>
      </c>
      <c r="E753" s="17"/>
      <c r="F753" s="17"/>
      <c r="G753" s="17"/>
      <c r="H753" s="21" t="n">
        <f aca="false">H758+H773</f>
        <v>5664.071</v>
      </c>
      <c r="I753" s="21" t="n">
        <f aca="false">I758+I773</f>
        <v>7632.4488</v>
      </c>
      <c r="J753" s="21" t="n">
        <f aca="false">J758+J773</f>
        <v>5664.071</v>
      </c>
      <c r="K753" s="21" t="n">
        <f aca="false">K758+K773</f>
        <v>4710.08421</v>
      </c>
    </row>
    <row r="754" s="19" customFormat="true" ht="22.5" hidden="false" customHeight="true" outlineLevel="0" collapsed="false">
      <c r="A754" s="13"/>
      <c r="B754" s="14"/>
      <c r="C754" s="20" t="s">
        <v>22</v>
      </c>
      <c r="D754" s="42" t="s">
        <v>62</v>
      </c>
      <c r="E754" s="17"/>
      <c r="F754" s="17"/>
      <c r="G754" s="17"/>
      <c r="H754" s="21" t="n">
        <f aca="false">H759+H774</f>
        <v>0</v>
      </c>
      <c r="I754" s="21" t="n">
        <f aca="false">I759+I774</f>
        <v>0</v>
      </c>
      <c r="J754" s="21" t="n">
        <f aca="false">J759+J774</f>
        <v>0</v>
      </c>
      <c r="K754" s="21" t="n">
        <f aca="false">K759+K774</f>
        <v>0</v>
      </c>
    </row>
    <row r="755" s="46" customFormat="true" ht="23.25" hidden="false" customHeight="true" outlineLevel="0" collapsed="false">
      <c r="A755" s="13"/>
      <c r="B755" s="35" t="s">
        <v>327</v>
      </c>
      <c r="C755" s="15" t="s">
        <v>15</v>
      </c>
      <c r="D755" s="42" t="s">
        <v>62</v>
      </c>
      <c r="E755" s="17"/>
      <c r="F755" s="17" t="s">
        <v>328</v>
      </c>
      <c r="G755" s="17"/>
      <c r="H755" s="26" t="n">
        <f aca="false">SUM(H756:H759)</f>
        <v>0</v>
      </c>
      <c r="I755" s="26" t="n">
        <f aca="false">SUM(I756:I759)</f>
        <v>4482.4488</v>
      </c>
      <c r="J755" s="26" t="n">
        <f aca="false">SUM(J756:J759)</f>
        <v>0</v>
      </c>
      <c r="K755" s="26" t="n">
        <f aca="false">SUM(K756:K759)</f>
        <v>0</v>
      </c>
    </row>
    <row r="756" s="19" customFormat="true" ht="27" hidden="false" customHeight="true" outlineLevel="0" collapsed="false">
      <c r="A756" s="13"/>
      <c r="B756" s="35"/>
      <c r="C756" s="20" t="s">
        <v>19</v>
      </c>
      <c r="D756" s="42" t="s">
        <v>62</v>
      </c>
      <c r="E756" s="17"/>
      <c r="F756" s="17"/>
      <c r="G756" s="17"/>
      <c r="H756" s="21" t="n">
        <f aca="false">H761+H766</f>
        <v>0</v>
      </c>
      <c r="I756" s="21" t="n">
        <f aca="false">I761+I766</f>
        <v>0</v>
      </c>
      <c r="J756" s="21" t="n">
        <f aca="false">J761+J766</f>
        <v>0</v>
      </c>
      <c r="K756" s="21" t="n">
        <f aca="false">K761+K766</f>
        <v>0</v>
      </c>
    </row>
    <row r="757" s="19" customFormat="true" ht="25.5" hidden="false" customHeight="true" outlineLevel="0" collapsed="false">
      <c r="A757" s="13"/>
      <c r="B757" s="35"/>
      <c r="C757" s="20" t="s">
        <v>20</v>
      </c>
      <c r="D757" s="42" t="s">
        <v>62</v>
      </c>
      <c r="E757" s="17"/>
      <c r="F757" s="17"/>
      <c r="G757" s="17"/>
      <c r="H757" s="21" t="n">
        <f aca="false">H762+H767</f>
        <v>0</v>
      </c>
      <c r="I757" s="21" t="n">
        <f aca="false">I762+I767</f>
        <v>0</v>
      </c>
      <c r="J757" s="21" t="n">
        <f aca="false">J762+J767</f>
        <v>0</v>
      </c>
      <c r="K757" s="21" t="n">
        <f aca="false">K762+K767</f>
        <v>0</v>
      </c>
    </row>
    <row r="758" s="19" customFormat="true" ht="27" hidden="false" customHeight="true" outlineLevel="0" collapsed="false">
      <c r="A758" s="13"/>
      <c r="B758" s="35"/>
      <c r="C758" s="20" t="s">
        <v>21</v>
      </c>
      <c r="D758" s="42" t="s">
        <v>62</v>
      </c>
      <c r="E758" s="17"/>
      <c r="F758" s="17"/>
      <c r="G758" s="17"/>
      <c r="H758" s="21" t="n">
        <f aca="false">H763+H768</f>
        <v>0</v>
      </c>
      <c r="I758" s="21" t="n">
        <f aca="false">I763+I768</f>
        <v>4482.4488</v>
      </c>
      <c r="J758" s="21" t="n">
        <f aca="false">J763+J768</f>
        <v>0</v>
      </c>
      <c r="K758" s="21" t="n">
        <f aca="false">K763+K768</f>
        <v>0</v>
      </c>
    </row>
    <row r="759" s="19" customFormat="true" ht="22.5" hidden="false" customHeight="true" outlineLevel="0" collapsed="false">
      <c r="A759" s="13"/>
      <c r="B759" s="35"/>
      <c r="C759" s="20" t="s">
        <v>22</v>
      </c>
      <c r="D759" s="42" t="s">
        <v>62</v>
      </c>
      <c r="E759" s="17"/>
      <c r="F759" s="17"/>
      <c r="G759" s="17"/>
      <c r="H759" s="21" t="n">
        <f aca="false">H764+H769</f>
        <v>0</v>
      </c>
      <c r="I759" s="21" t="n">
        <f aca="false">I764+I769</f>
        <v>0</v>
      </c>
      <c r="J759" s="21" t="n">
        <f aca="false">J764+J769</f>
        <v>0</v>
      </c>
      <c r="K759" s="21" t="n">
        <f aca="false">K764+K769</f>
        <v>0</v>
      </c>
    </row>
    <row r="760" s="19" customFormat="true" ht="21" hidden="false" customHeight="true" outlineLevel="0" collapsed="false">
      <c r="A760" s="13"/>
      <c r="B760" s="32" t="s">
        <v>329</v>
      </c>
      <c r="C760" s="43" t="s">
        <v>15</v>
      </c>
      <c r="D760" s="42" t="s">
        <v>62</v>
      </c>
      <c r="E760" s="17"/>
      <c r="F760" s="17" t="s">
        <v>330</v>
      </c>
      <c r="G760" s="17"/>
      <c r="H760" s="26" t="n">
        <f aca="false">SUM(H761:H764)</f>
        <v>0</v>
      </c>
      <c r="I760" s="26" t="n">
        <f aca="false">SUM(I761:I764)</f>
        <v>694.2488</v>
      </c>
      <c r="J760" s="26" t="n">
        <f aca="false">SUM(J761:J764)</f>
        <v>0</v>
      </c>
      <c r="K760" s="26" t="n">
        <f aca="false">SUM(K761:K764)</f>
        <v>0</v>
      </c>
    </row>
    <row r="761" s="19" customFormat="true" ht="27" hidden="false" customHeight="true" outlineLevel="0" collapsed="false">
      <c r="A761" s="13"/>
      <c r="B761" s="32"/>
      <c r="C761" s="20" t="s">
        <v>19</v>
      </c>
      <c r="D761" s="42" t="s">
        <v>62</v>
      </c>
      <c r="E761" s="17"/>
      <c r="F761" s="17"/>
      <c r="G761" s="17"/>
      <c r="H761" s="21" t="n">
        <v>0</v>
      </c>
      <c r="I761" s="21" t="n">
        <v>0</v>
      </c>
      <c r="J761" s="21" t="n">
        <v>0</v>
      </c>
      <c r="K761" s="21" t="n">
        <v>0</v>
      </c>
    </row>
    <row r="762" s="19" customFormat="true" ht="24" hidden="false" customHeight="true" outlineLevel="0" collapsed="false">
      <c r="A762" s="13"/>
      <c r="B762" s="32"/>
      <c r="C762" s="20" t="s">
        <v>20</v>
      </c>
      <c r="D762" s="42" t="s">
        <v>62</v>
      </c>
      <c r="E762" s="17"/>
      <c r="F762" s="17"/>
      <c r="G762" s="17"/>
      <c r="H762" s="21" t="n">
        <v>0</v>
      </c>
      <c r="I762" s="21" t="n">
        <v>0</v>
      </c>
      <c r="J762" s="21" t="n">
        <v>0</v>
      </c>
      <c r="K762" s="21" t="n">
        <v>0</v>
      </c>
    </row>
    <row r="763" s="19" customFormat="true" ht="24.75" hidden="false" customHeight="true" outlineLevel="0" collapsed="false">
      <c r="A763" s="13"/>
      <c r="B763" s="32"/>
      <c r="C763" s="20" t="s">
        <v>21</v>
      </c>
      <c r="D763" s="42" t="s">
        <v>62</v>
      </c>
      <c r="E763" s="17"/>
      <c r="F763" s="17" t="s">
        <v>330</v>
      </c>
      <c r="G763" s="17"/>
      <c r="H763" s="21" t="n">
        <v>0</v>
      </c>
      <c r="I763" s="21" t="n">
        <v>694.2488</v>
      </c>
      <c r="J763" s="21" t="n">
        <v>0</v>
      </c>
      <c r="K763" s="21" t="n">
        <v>0</v>
      </c>
    </row>
    <row r="764" s="19" customFormat="true" ht="22.5" hidden="false" customHeight="true" outlineLevel="0" collapsed="false">
      <c r="A764" s="13"/>
      <c r="B764" s="32"/>
      <c r="C764" s="20" t="s">
        <v>22</v>
      </c>
      <c r="D764" s="42" t="s">
        <v>62</v>
      </c>
      <c r="E764" s="17"/>
      <c r="F764" s="17"/>
      <c r="G764" s="17"/>
      <c r="H764" s="21" t="n">
        <v>0</v>
      </c>
      <c r="I764" s="21" t="n">
        <v>0</v>
      </c>
      <c r="J764" s="21" t="n">
        <v>0</v>
      </c>
      <c r="K764" s="21" t="n">
        <v>0</v>
      </c>
    </row>
    <row r="765" s="19" customFormat="true" ht="24" hidden="false" customHeight="true" outlineLevel="0" collapsed="false">
      <c r="A765" s="13"/>
      <c r="B765" s="32" t="s">
        <v>331</v>
      </c>
      <c r="C765" s="15" t="s">
        <v>15</v>
      </c>
      <c r="D765" s="42" t="s">
        <v>62</v>
      </c>
      <c r="E765" s="17"/>
      <c r="F765" s="17" t="s">
        <v>332</v>
      </c>
      <c r="G765" s="17"/>
      <c r="H765" s="26" t="n">
        <f aca="false">SUM(H766:H769)</f>
        <v>0</v>
      </c>
      <c r="I765" s="26" t="n">
        <f aca="false">SUM(I766:I769)</f>
        <v>3788.2</v>
      </c>
      <c r="J765" s="26" t="n">
        <f aca="false">SUM(J766:J769)</f>
        <v>0</v>
      </c>
      <c r="K765" s="26" t="n">
        <f aca="false">SUM(K766:K769)</f>
        <v>0</v>
      </c>
    </row>
    <row r="766" s="19" customFormat="true" ht="27" hidden="false" customHeight="true" outlineLevel="0" collapsed="false">
      <c r="A766" s="13"/>
      <c r="B766" s="32"/>
      <c r="C766" s="20" t="s">
        <v>19</v>
      </c>
      <c r="D766" s="42" t="s">
        <v>62</v>
      </c>
      <c r="E766" s="17"/>
      <c r="F766" s="17"/>
      <c r="G766" s="17"/>
      <c r="H766" s="21" t="n">
        <v>0</v>
      </c>
      <c r="I766" s="21" t="n">
        <v>0</v>
      </c>
      <c r="J766" s="21" t="n">
        <v>0</v>
      </c>
      <c r="K766" s="21" t="n">
        <v>0</v>
      </c>
    </row>
    <row r="767" s="19" customFormat="true" ht="24" hidden="false" customHeight="true" outlineLevel="0" collapsed="false">
      <c r="A767" s="13"/>
      <c r="B767" s="32"/>
      <c r="C767" s="20" t="s">
        <v>20</v>
      </c>
      <c r="D767" s="42" t="s">
        <v>62</v>
      </c>
      <c r="E767" s="17"/>
      <c r="F767" s="17"/>
      <c r="G767" s="17"/>
      <c r="H767" s="21" t="n">
        <v>0</v>
      </c>
      <c r="I767" s="21" t="n">
        <v>0</v>
      </c>
      <c r="J767" s="21" t="n">
        <v>0</v>
      </c>
      <c r="K767" s="21" t="n">
        <v>0</v>
      </c>
    </row>
    <row r="768" s="19" customFormat="true" ht="24.75" hidden="false" customHeight="true" outlineLevel="0" collapsed="false">
      <c r="A768" s="13"/>
      <c r="B768" s="32"/>
      <c r="C768" s="20" t="s">
        <v>21</v>
      </c>
      <c r="D768" s="42" t="s">
        <v>62</v>
      </c>
      <c r="E768" s="17"/>
      <c r="F768" s="17" t="s">
        <v>332</v>
      </c>
      <c r="G768" s="17"/>
      <c r="H768" s="21" t="n">
        <v>0</v>
      </c>
      <c r="I768" s="21" t="n">
        <v>3788.2</v>
      </c>
      <c r="J768" s="21" t="n">
        <v>0</v>
      </c>
      <c r="K768" s="21" t="n">
        <v>0</v>
      </c>
    </row>
    <row r="769" s="19" customFormat="true" ht="22.5" hidden="false" customHeight="true" outlineLevel="0" collapsed="false">
      <c r="A769" s="13"/>
      <c r="B769" s="32"/>
      <c r="C769" s="20" t="s">
        <v>22</v>
      </c>
      <c r="D769" s="42" t="s">
        <v>62</v>
      </c>
      <c r="E769" s="17"/>
      <c r="F769" s="17"/>
      <c r="G769" s="17"/>
      <c r="H769" s="21" t="n">
        <v>0</v>
      </c>
      <c r="I769" s="21" t="n">
        <v>0</v>
      </c>
      <c r="J769" s="21" t="n">
        <v>0</v>
      </c>
      <c r="K769" s="21" t="n">
        <v>0</v>
      </c>
    </row>
    <row r="770" s="19" customFormat="true" ht="27" hidden="false" customHeight="true" outlineLevel="0" collapsed="false">
      <c r="A770" s="13"/>
      <c r="B770" s="28" t="s">
        <v>333</v>
      </c>
      <c r="C770" s="15" t="s">
        <v>15</v>
      </c>
      <c r="D770" s="42" t="s">
        <v>62</v>
      </c>
      <c r="E770" s="17"/>
      <c r="F770" s="17" t="s">
        <v>334</v>
      </c>
      <c r="G770" s="17"/>
      <c r="H770" s="26" t="n">
        <f aca="false">SUM(H771:H774)</f>
        <v>5664.071</v>
      </c>
      <c r="I770" s="26" t="n">
        <f aca="false">SUM(I771:I774)</f>
        <v>3150</v>
      </c>
      <c r="J770" s="26" t="n">
        <f aca="false">SUM(J771:J774)</f>
        <v>5664.071</v>
      </c>
      <c r="K770" s="26" t="n">
        <f aca="false">SUM(K771:K774)</f>
        <v>4710.08421</v>
      </c>
    </row>
    <row r="771" s="19" customFormat="true" ht="27" hidden="false" customHeight="true" outlineLevel="0" collapsed="false">
      <c r="A771" s="13"/>
      <c r="B771" s="28"/>
      <c r="C771" s="20" t="s">
        <v>19</v>
      </c>
      <c r="D771" s="42" t="s">
        <v>62</v>
      </c>
      <c r="E771" s="17"/>
      <c r="F771" s="17"/>
      <c r="G771" s="17"/>
      <c r="H771" s="21" t="n">
        <f aca="false">H776</f>
        <v>0</v>
      </c>
      <c r="I771" s="21" t="n">
        <f aca="false">I776</f>
        <v>0</v>
      </c>
      <c r="J771" s="21" t="n">
        <f aca="false">J776</f>
        <v>0</v>
      </c>
      <c r="K771" s="21" t="n">
        <f aca="false">K776</f>
        <v>0</v>
      </c>
    </row>
    <row r="772" s="19" customFormat="true" ht="26.25" hidden="false" customHeight="true" outlineLevel="0" collapsed="false">
      <c r="A772" s="13"/>
      <c r="B772" s="28"/>
      <c r="C772" s="20" t="s">
        <v>20</v>
      </c>
      <c r="D772" s="42" t="s">
        <v>62</v>
      </c>
      <c r="E772" s="17"/>
      <c r="F772" s="17"/>
      <c r="G772" s="17"/>
      <c r="H772" s="21" t="n">
        <f aca="false">H777</f>
        <v>0</v>
      </c>
      <c r="I772" s="21" t="n">
        <f aca="false">I777</f>
        <v>0</v>
      </c>
      <c r="J772" s="21" t="n">
        <f aca="false">J777</f>
        <v>0</v>
      </c>
      <c r="K772" s="21" t="n">
        <f aca="false">K777</f>
        <v>0</v>
      </c>
    </row>
    <row r="773" s="19" customFormat="true" ht="24.75" hidden="false" customHeight="true" outlineLevel="0" collapsed="false">
      <c r="A773" s="13"/>
      <c r="B773" s="28"/>
      <c r="C773" s="20" t="s">
        <v>21</v>
      </c>
      <c r="D773" s="42" t="s">
        <v>62</v>
      </c>
      <c r="E773" s="17"/>
      <c r="F773" s="17"/>
      <c r="G773" s="17"/>
      <c r="H773" s="21" t="n">
        <f aca="false">H778</f>
        <v>5664.071</v>
      </c>
      <c r="I773" s="21" t="n">
        <f aca="false">I778</f>
        <v>3150</v>
      </c>
      <c r="J773" s="21" t="n">
        <f aca="false">J778</f>
        <v>5664.071</v>
      </c>
      <c r="K773" s="21" t="n">
        <f aca="false">K778</f>
        <v>4710.08421</v>
      </c>
    </row>
    <row r="774" s="19" customFormat="true" ht="22.5" hidden="false" customHeight="true" outlineLevel="0" collapsed="false">
      <c r="A774" s="13"/>
      <c r="B774" s="28"/>
      <c r="C774" s="20" t="s">
        <v>22</v>
      </c>
      <c r="D774" s="42" t="s">
        <v>62</v>
      </c>
      <c r="E774" s="17"/>
      <c r="F774" s="17"/>
      <c r="G774" s="17"/>
      <c r="H774" s="21" t="n">
        <f aca="false">H779</f>
        <v>0</v>
      </c>
      <c r="I774" s="21" t="n">
        <f aca="false">I779</f>
        <v>0</v>
      </c>
      <c r="J774" s="21" t="n">
        <f aca="false">J779</f>
        <v>0</v>
      </c>
      <c r="K774" s="21" t="n">
        <f aca="false">K779</f>
        <v>0</v>
      </c>
    </row>
    <row r="775" s="19" customFormat="true" ht="25.5" hidden="false" customHeight="true" outlineLevel="0" collapsed="false">
      <c r="A775" s="13"/>
      <c r="B775" s="24" t="s">
        <v>335</v>
      </c>
      <c r="C775" s="15" t="s">
        <v>15</v>
      </c>
      <c r="D775" s="42" t="s">
        <v>62</v>
      </c>
      <c r="E775" s="17"/>
      <c r="F775" s="17" t="s">
        <v>336</v>
      </c>
      <c r="G775" s="17"/>
      <c r="H775" s="26" t="n">
        <f aca="false">SUM(H776:H779)</f>
        <v>5664.071</v>
      </c>
      <c r="I775" s="26" t="n">
        <f aca="false">SUM(I776:I779)</f>
        <v>3150</v>
      </c>
      <c r="J775" s="26" t="n">
        <f aca="false">SUM(J776:J779)</f>
        <v>5664.071</v>
      </c>
      <c r="K775" s="26" t="n">
        <f aca="false">SUM(K776:K779)</f>
        <v>4710.08421</v>
      </c>
    </row>
    <row r="776" s="19" customFormat="true" ht="27" hidden="false" customHeight="true" outlineLevel="0" collapsed="false">
      <c r="A776" s="13"/>
      <c r="B776" s="24"/>
      <c r="C776" s="20" t="s">
        <v>19</v>
      </c>
      <c r="D776" s="42" t="s">
        <v>62</v>
      </c>
      <c r="E776" s="17"/>
      <c r="F776" s="17"/>
      <c r="G776" s="17"/>
      <c r="H776" s="21" t="n">
        <v>0</v>
      </c>
      <c r="I776" s="21" t="n">
        <v>0</v>
      </c>
      <c r="J776" s="21" t="n">
        <v>0</v>
      </c>
      <c r="K776" s="21" t="n">
        <v>0</v>
      </c>
    </row>
    <row r="777" s="19" customFormat="true" ht="24" hidden="false" customHeight="true" outlineLevel="0" collapsed="false">
      <c r="A777" s="13"/>
      <c r="B777" s="24"/>
      <c r="C777" s="20" t="s">
        <v>20</v>
      </c>
      <c r="D777" s="42" t="s">
        <v>62</v>
      </c>
      <c r="E777" s="17"/>
      <c r="F777" s="17"/>
      <c r="G777" s="17"/>
      <c r="H777" s="21" t="n">
        <v>0</v>
      </c>
      <c r="I777" s="21" t="n">
        <v>0</v>
      </c>
      <c r="J777" s="21" t="n">
        <v>0</v>
      </c>
      <c r="K777" s="21" t="n">
        <v>0</v>
      </c>
    </row>
    <row r="778" s="19" customFormat="true" ht="24.75" hidden="false" customHeight="true" outlineLevel="0" collapsed="false">
      <c r="A778" s="13"/>
      <c r="B778" s="24"/>
      <c r="C778" s="20" t="s">
        <v>21</v>
      </c>
      <c r="D778" s="42" t="s">
        <v>62</v>
      </c>
      <c r="E778" s="17"/>
      <c r="F778" s="17" t="s">
        <v>336</v>
      </c>
      <c r="G778" s="17"/>
      <c r="H778" s="21" t="n">
        <v>5664.071</v>
      </c>
      <c r="I778" s="18" t="n">
        <v>3150</v>
      </c>
      <c r="J778" s="21" t="n">
        <v>5664.071</v>
      </c>
      <c r="K778" s="21" t="n">
        <v>4710.08421</v>
      </c>
    </row>
    <row r="779" s="19" customFormat="true" ht="22.5" hidden="false" customHeight="true" outlineLevel="0" collapsed="false">
      <c r="A779" s="13"/>
      <c r="B779" s="24"/>
      <c r="C779" s="20" t="s">
        <v>22</v>
      </c>
      <c r="D779" s="42" t="s">
        <v>62</v>
      </c>
      <c r="E779" s="17"/>
      <c r="F779" s="17"/>
      <c r="G779" s="17"/>
      <c r="H779" s="21" t="n">
        <v>0</v>
      </c>
      <c r="I779" s="21" t="n">
        <v>0</v>
      </c>
      <c r="J779" s="21" t="n">
        <v>0</v>
      </c>
      <c r="K779" s="21" t="n">
        <v>0</v>
      </c>
    </row>
    <row r="780" s="19" customFormat="true" ht="25.5" hidden="false" customHeight="true" outlineLevel="0" collapsed="false">
      <c r="A780" s="13"/>
      <c r="B780" s="34" t="s">
        <v>337</v>
      </c>
      <c r="C780" s="15" t="s">
        <v>15</v>
      </c>
      <c r="D780" s="42" t="s">
        <v>62</v>
      </c>
      <c r="E780" s="17"/>
      <c r="F780" s="17" t="s">
        <v>338</v>
      </c>
      <c r="G780" s="17"/>
      <c r="H780" s="26" t="n">
        <f aca="false">SUM(H781:H784)</f>
        <v>3864.3085</v>
      </c>
      <c r="I780" s="26" t="n">
        <f aca="false">SUM(I781:I784)</f>
        <v>4547.5381</v>
      </c>
      <c r="J780" s="26" t="n">
        <f aca="false">SUM(J781:J784)</f>
        <v>3864.3085</v>
      </c>
      <c r="K780" s="26" t="n">
        <f aca="false">SUM(K781:K784)</f>
        <v>3864.3085</v>
      </c>
    </row>
    <row r="781" s="19" customFormat="true" ht="27" hidden="false" customHeight="true" outlineLevel="0" collapsed="false">
      <c r="A781" s="13"/>
      <c r="B781" s="34"/>
      <c r="C781" s="20" t="s">
        <v>19</v>
      </c>
      <c r="D781" s="42" t="s">
        <v>62</v>
      </c>
      <c r="E781" s="17"/>
      <c r="F781" s="17"/>
      <c r="G781" s="17"/>
      <c r="H781" s="21" t="n">
        <f aca="false">H786+H796</f>
        <v>0</v>
      </c>
      <c r="I781" s="21" t="n">
        <f aca="false">I786+I796</f>
        <v>0</v>
      </c>
      <c r="J781" s="21" t="n">
        <f aca="false">J786+J796</f>
        <v>0</v>
      </c>
      <c r="K781" s="21" t="n">
        <f aca="false">K786+K796</f>
        <v>0</v>
      </c>
    </row>
    <row r="782" s="19" customFormat="true" ht="24" hidden="false" customHeight="true" outlineLevel="0" collapsed="false">
      <c r="A782" s="13"/>
      <c r="B782" s="34"/>
      <c r="C782" s="20" t="s">
        <v>20</v>
      </c>
      <c r="D782" s="42" t="s">
        <v>62</v>
      </c>
      <c r="E782" s="17"/>
      <c r="F782" s="17"/>
      <c r="G782" s="17"/>
      <c r="H782" s="21" t="n">
        <f aca="false">H787+H797</f>
        <v>0</v>
      </c>
      <c r="I782" s="21" t="n">
        <f aca="false">I787+I797</f>
        <v>0</v>
      </c>
      <c r="J782" s="21" t="n">
        <f aca="false">J787+J797</f>
        <v>0</v>
      </c>
      <c r="K782" s="21" t="n">
        <f aca="false">K787+K797</f>
        <v>0</v>
      </c>
    </row>
    <row r="783" s="19" customFormat="true" ht="24.75" hidden="false" customHeight="true" outlineLevel="0" collapsed="false">
      <c r="A783" s="13"/>
      <c r="B783" s="34"/>
      <c r="C783" s="20" t="s">
        <v>21</v>
      </c>
      <c r="D783" s="42" t="s">
        <v>62</v>
      </c>
      <c r="E783" s="17"/>
      <c r="F783" s="17"/>
      <c r="G783" s="17"/>
      <c r="H783" s="21" t="n">
        <f aca="false">H788+H798</f>
        <v>3864.3085</v>
      </c>
      <c r="I783" s="21" t="n">
        <f aca="false">I788+I798</f>
        <v>4547.5381</v>
      </c>
      <c r="J783" s="21" t="n">
        <f aca="false">J788+J798</f>
        <v>3864.3085</v>
      </c>
      <c r="K783" s="21" t="n">
        <f aca="false">K788+K798</f>
        <v>3864.3085</v>
      </c>
    </row>
    <row r="784" s="19" customFormat="true" ht="22.5" hidden="false" customHeight="true" outlineLevel="0" collapsed="false">
      <c r="A784" s="13"/>
      <c r="B784" s="34"/>
      <c r="C784" s="20" t="s">
        <v>22</v>
      </c>
      <c r="D784" s="42" t="s">
        <v>62</v>
      </c>
      <c r="E784" s="17"/>
      <c r="F784" s="17"/>
      <c r="G784" s="17"/>
      <c r="H784" s="21" t="n">
        <f aca="false">H789+H799</f>
        <v>0</v>
      </c>
      <c r="I784" s="21" t="n">
        <f aca="false">I789+I799</f>
        <v>0</v>
      </c>
      <c r="J784" s="21" t="n">
        <f aca="false">J789+J799</f>
        <v>0</v>
      </c>
      <c r="K784" s="21" t="n">
        <f aca="false">K789+K799</f>
        <v>0</v>
      </c>
    </row>
    <row r="785" s="19" customFormat="true" ht="30" hidden="false" customHeight="true" outlineLevel="0" collapsed="false">
      <c r="A785" s="13"/>
      <c r="B785" s="35" t="s">
        <v>339</v>
      </c>
      <c r="C785" s="15" t="s">
        <v>15</v>
      </c>
      <c r="D785" s="42" t="s">
        <v>62</v>
      </c>
      <c r="E785" s="17"/>
      <c r="F785" s="17" t="s">
        <v>340</v>
      </c>
      <c r="G785" s="17"/>
      <c r="H785" s="26" t="n">
        <f aca="false">SUM(H786:H789)</f>
        <v>659.93672</v>
      </c>
      <c r="I785" s="26" t="n">
        <f aca="false">SUM(I786:I789)</f>
        <v>1904.5381</v>
      </c>
      <c r="J785" s="26" t="n">
        <f aca="false">SUM(J786:J789)</f>
        <v>659.93672</v>
      </c>
      <c r="K785" s="26" t="n">
        <f aca="false">SUM(K786:K789)</f>
        <v>659.93672</v>
      </c>
    </row>
    <row r="786" s="19" customFormat="true" ht="27" hidden="false" customHeight="true" outlineLevel="0" collapsed="false">
      <c r="A786" s="13"/>
      <c r="B786" s="35"/>
      <c r="C786" s="20" t="s">
        <v>19</v>
      </c>
      <c r="D786" s="42" t="s">
        <v>62</v>
      </c>
      <c r="E786" s="17"/>
      <c r="F786" s="17"/>
      <c r="G786" s="17"/>
      <c r="H786" s="21" t="n">
        <f aca="false">H791</f>
        <v>0</v>
      </c>
      <c r="I786" s="21" t="n">
        <f aca="false">I791</f>
        <v>0</v>
      </c>
      <c r="J786" s="21" t="n">
        <f aca="false">J791</f>
        <v>0</v>
      </c>
      <c r="K786" s="21" t="n">
        <f aca="false">K791</f>
        <v>0</v>
      </c>
    </row>
    <row r="787" s="19" customFormat="true" ht="27" hidden="false" customHeight="true" outlineLevel="0" collapsed="false">
      <c r="A787" s="13"/>
      <c r="B787" s="35"/>
      <c r="C787" s="20" t="s">
        <v>20</v>
      </c>
      <c r="D787" s="42" t="s">
        <v>62</v>
      </c>
      <c r="E787" s="17"/>
      <c r="F787" s="17"/>
      <c r="G787" s="17"/>
      <c r="H787" s="21" t="n">
        <f aca="false">H792</f>
        <v>0</v>
      </c>
      <c r="I787" s="21" t="n">
        <f aca="false">I792</f>
        <v>0</v>
      </c>
      <c r="J787" s="21" t="n">
        <f aca="false">J792</f>
        <v>0</v>
      </c>
      <c r="K787" s="21" t="n">
        <f aca="false">K792</f>
        <v>0</v>
      </c>
    </row>
    <row r="788" s="19" customFormat="true" ht="24.75" hidden="false" customHeight="true" outlineLevel="0" collapsed="false">
      <c r="A788" s="13"/>
      <c r="B788" s="35"/>
      <c r="C788" s="20" t="s">
        <v>21</v>
      </c>
      <c r="D788" s="42" t="s">
        <v>62</v>
      </c>
      <c r="E788" s="17"/>
      <c r="F788" s="17"/>
      <c r="G788" s="17"/>
      <c r="H788" s="21" t="n">
        <f aca="false">H793</f>
        <v>659.93672</v>
      </c>
      <c r="I788" s="21" t="n">
        <f aca="false">I793</f>
        <v>1904.5381</v>
      </c>
      <c r="J788" s="21" t="n">
        <f aca="false">J793</f>
        <v>659.93672</v>
      </c>
      <c r="K788" s="21" t="n">
        <f aca="false">K793</f>
        <v>659.93672</v>
      </c>
    </row>
    <row r="789" s="19" customFormat="true" ht="22.5" hidden="false" customHeight="true" outlineLevel="0" collapsed="false">
      <c r="A789" s="13"/>
      <c r="B789" s="35"/>
      <c r="C789" s="20" t="s">
        <v>22</v>
      </c>
      <c r="D789" s="42" t="s">
        <v>62</v>
      </c>
      <c r="E789" s="17"/>
      <c r="F789" s="17"/>
      <c r="G789" s="17"/>
      <c r="H789" s="21" t="n">
        <f aca="false">H794</f>
        <v>0</v>
      </c>
      <c r="I789" s="21" t="n">
        <f aca="false">I794</f>
        <v>0</v>
      </c>
      <c r="J789" s="21" t="n">
        <f aca="false">J794</f>
        <v>0</v>
      </c>
      <c r="K789" s="21" t="n">
        <f aca="false">K794</f>
        <v>0</v>
      </c>
    </row>
    <row r="790" s="19" customFormat="true" ht="22.5" hidden="false" customHeight="true" outlineLevel="0" collapsed="false">
      <c r="A790" s="13"/>
      <c r="B790" s="56" t="s">
        <v>341</v>
      </c>
      <c r="C790" s="15" t="s">
        <v>15</v>
      </c>
      <c r="D790" s="42" t="s">
        <v>62</v>
      </c>
      <c r="E790" s="17"/>
      <c r="F790" s="17" t="s">
        <v>342</v>
      </c>
      <c r="G790" s="17"/>
      <c r="H790" s="26" t="n">
        <f aca="false">SUM(H791:H794)</f>
        <v>659.93672</v>
      </c>
      <c r="I790" s="26" t="n">
        <f aca="false">SUM(I791:I794)</f>
        <v>1904.5381</v>
      </c>
      <c r="J790" s="26" t="n">
        <f aca="false">SUM(J791:J794)</f>
        <v>659.93672</v>
      </c>
      <c r="K790" s="26" t="n">
        <f aca="false">SUM(K791:K794)</f>
        <v>659.93672</v>
      </c>
    </row>
    <row r="791" s="19" customFormat="true" ht="27" hidden="false" customHeight="true" outlineLevel="0" collapsed="false">
      <c r="A791" s="13"/>
      <c r="B791" s="56"/>
      <c r="C791" s="20" t="s">
        <v>19</v>
      </c>
      <c r="D791" s="42" t="s">
        <v>62</v>
      </c>
      <c r="E791" s="17"/>
      <c r="F791" s="17"/>
      <c r="G791" s="17"/>
      <c r="H791" s="21" t="n">
        <v>0</v>
      </c>
      <c r="I791" s="21" t="n">
        <v>0</v>
      </c>
      <c r="J791" s="21" t="n">
        <v>0</v>
      </c>
      <c r="K791" s="21" t="n">
        <v>0</v>
      </c>
    </row>
    <row r="792" s="19" customFormat="true" ht="24.75" hidden="false" customHeight="true" outlineLevel="0" collapsed="false">
      <c r="A792" s="13"/>
      <c r="B792" s="56"/>
      <c r="C792" s="20" t="s">
        <v>20</v>
      </c>
      <c r="D792" s="42" t="s">
        <v>62</v>
      </c>
      <c r="E792" s="17"/>
      <c r="F792" s="17"/>
      <c r="G792" s="17"/>
      <c r="H792" s="21" t="n">
        <v>0</v>
      </c>
      <c r="I792" s="21" t="n">
        <v>0</v>
      </c>
      <c r="J792" s="21" t="n">
        <v>0</v>
      </c>
      <c r="K792" s="21" t="n">
        <v>0</v>
      </c>
    </row>
    <row r="793" s="19" customFormat="true" ht="24.75" hidden="false" customHeight="true" outlineLevel="0" collapsed="false">
      <c r="A793" s="13"/>
      <c r="B793" s="56"/>
      <c r="C793" s="20" t="s">
        <v>21</v>
      </c>
      <c r="D793" s="42" t="s">
        <v>62</v>
      </c>
      <c r="E793" s="17"/>
      <c r="F793" s="17" t="s">
        <v>342</v>
      </c>
      <c r="G793" s="17"/>
      <c r="H793" s="21" t="n">
        <v>659.93672</v>
      </c>
      <c r="I793" s="21" t="n">
        <v>1904.5381</v>
      </c>
      <c r="J793" s="21" t="n">
        <v>659.93672</v>
      </c>
      <c r="K793" s="21" t="n">
        <v>659.93672</v>
      </c>
    </row>
    <row r="794" s="19" customFormat="true" ht="22.5" hidden="false" customHeight="true" outlineLevel="0" collapsed="false">
      <c r="A794" s="13"/>
      <c r="B794" s="56"/>
      <c r="C794" s="20" t="s">
        <v>22</v>
      </c>
      <c r="D794" s="42" t="s">
        <v>62</v>
      </c>
      <c r="E794" s="17"/>
      <c r="F794" s="17"/>
      <c r="G794" s="17"/>
      <c r="H794" s="21" t="n">
        <v>0</v>
      </c>
      <c r="I794" s="21" t="n">
        <v>0</v>
      </c>
      <c r="J794" s="21" t="n">
        <v>0</v>
      </c>
      <c r="K794" s="21" t="n">
        <v>0</v>
      </c>
    </row>
    <row r="795" s="27" customFormat="true" ht="27" hidden="false" customHeight="true" outlineLevel="0" collapsed="false">
      <c r="A795" s="13"/>
      <c r="B795" s="59" t="s">
        <v>343</v>
      </c>
      <c r="C795" s="15" t="s">
        <v>15</v>
      </c>
      <c r="D795" s="42" t="s">
        <v>62</v>
      </c>
      <c r="E795" s="17"/>
      <c r="F795" s="17" t="s">
        <v>344</v>
      </c>
      <c r="G795" s="17"/>
      <c r="H795" s="26" t="n">
        <f aca="false">SUM(H796:H799)</f>
        <v>3204.37178</v>
      </c>
      <c r="I795" s="26" t="n">
        <f aca="false">SUM(I796:I799)</f>
        <v>2643</v>
      </c>
      <c r="J795" s="26" t="n">
        <f aca="false">SUM(J796:J799)</f>
        <v>3204.37178</v>
      </c>
      <c r="K795" s="26" t="n">
        <f aca="false">SUM(K796:K799)</f>
        <v>3204.37178</v>
      </c>
    </row>
    <row r="796" s="19" customFormat="true" ht="27" hidden="false" customHeight="true" outlineLevel="0" collapsed="false">
      <c r="A796" s="13"/>
      <c r="B796" s="59"/>
      <c r="C796" s="20" t="s">
        <v>19</v>
      </c>
      <c r="D796" s="42" t="s">
        <v>62</v>
      </c>
      <c r="E796" s="17"/>
      <c r="F796" s="17"/>
      <c r="G796" s="17"/>
      <c r="H796" s="21" t="n">
        <f aca="false">H801</f>
        <v>0</v>
      </c>
      <c r="I796" s="21" t="n">
        <f aca="false">I801</f>
        <v>0</v>
      </c>
      <c r="J796" s="21" t="n">
        <f aca="false">J801</f>
        <v>0</v>
      </c>
      <c r="K796" s="21" t="n">
        <f aca="false">K801</f>
        <v>0</v>
      </c>
    </row>
    <row r="797" s="19" customFormat="true" ht="24" hidden="false" customHeight="true" outlineLevel="0" collapsed="false">
      <c r="A797" s="13"/>
      <c r="B797" s="59"/>
      <c r="C797" s="20" t="s">
        <v>20</v>
      </c>
      <c r="D797" s="42" t="s">
        <v>62</v>
      </c>
      <c r="E797" s="17"/>
      <c r="F797" s="17"/>
      <c r="G797" s="17"/>
      <c r="H797" s="21" t="n">
        <f aca="false">H802</f>
        <v>0</v>
      </c>
      <c r="I797" s="21" t="n">
        <f aca="false">I802</f>
        <v>0</v>
      </c>
      <c r="J797" s="21" t="n">
        <f aca="false">J802</f>
        <v>0</v>
      </c>
      <c r="K797" s="21" t="n">
        <f aca="false">K802</f>
        <v>0</v>
      </c>
    </row>
    <row r="798" s="19" customFormat="true" ht="24.75" hidden="false" customHeight="true" outlineLevel="0" collapsed="false">
      <c r="A798" s="13"/>
      <c r="B798" s="59"/>
      <c r="C798" s="20" t="s">
        <v>21</v>
      </c>
      <c r="D798" s="42" t="s">
        <v>62</v>
      </c>
      <c r="E798" s="17"/>
      <c r="F798" s="17"/>
      <c r="G798" s="17"/>
      <c r="H798" s="21" t="n">
        <f aca="false">H803</f>
        <v>3204.37178</v>
      </c>
      <c r="I798" s="21" t="n">
        <f aca="false">I803</f>
        <v>2643</v>
      </c>
      <c r="J798" s="21" t="n">
        <f aca="false">J803</f>
        <v>3204.37178</v>
      </c>
      <c r="K798" s="21" t="n">
        <f aca="false">K803</f>
        <v>3204.37178</v>
      </c>
    </row>
    <row r="799" s="19" customFormat="true" ht="22.5" hidden="false" customHeight="true" outlineLevel="0" collapsed="false">
      <c r="A799" s="13"/>
      <c r="B799" s="59"/>
      <c r="C799" s="20" t="s">
        <v>22</v>
      </c>
      <c r="D799" s="42" t="s">
        <v>62</v>
      </c>
      <c r="E799" s="17"/>
      <c r="F799" s="17"/>
      <c r="G799" s="17"/>
      <c r="H799" s="21" t="n">
        <f aca="false">H804</f>
        <v>0</v>
      </c>
      <c r="I799" s="21" t="n">
        <f aca="false">I804</f>
        <v>0</v>
      </c>
      <c r="J799" s="21" t="n">
        <f aca="false">J804</f>
        <v>0</v>
      </c>
      <c r="K799" s="21" t="n">
        <f aca="false">K804</f>
        <v>0</v>
      </c>
    </row>
    <row r="800" s="27" customFormat="true" ht="21" hidden="false" customHeight="true" outlineLevel="0" collapsed="false">
      <c r="A800" s="13"/>
      <c r="B800" s="32" t="s">
        <v>345</v>
      </c>
      <c r="C800" s="15" t="s">
        <v>15</v>
      </c>
      <c r="D800" s="42" t="s">
        <v>62</v>
      </c>
      <c r="E800" s="17"/>
      <c r="F800" s="17" t="s">
        <v>346</v>
      </c>
      <c r="G800" s="17"/>
      <c r="H800" s="26" t="n">
        <f aca="false">SUM(H801:H804)</f>
        <v>3204.37178</v>
      </c>
      <c r="I800" s="26" t="n">
        <f aca="false">SUM(I801:I804)</f>
        <v>2643</v>
      </c>
      <c r="J800" s="26" t="n">
        <f aca="false">SUM(J801:J804)</f>
        <v>3204.37178</v>
      </c>
      <c r="K800" s="26" t="n">
        <f aca="false">SUM(K801:K804)</f>
        <v>3204.37178</v>
      </c>
    </row>
    <row r="801" s="19" customFormat="true" ht="27" hidden="false" customHeight="true" outlineLevel="0" collapsed="false">
      <c r="A801" s="13"/>
      <c r="B801" s="32"/>
      <c r="C801" s="20" t="s">
        <v>19</v>
      </c>
      <c r="D801" s="42" t="s">
        <v>62</v>
      </c>
      <c r="E801" s="17"/>
      <c r="F801" s="17"/>
      <c r="G801" s="17"/>
      <c r="H801" s="21" t="n">
        <v>0</v>
      </c>
      <c r="I801" s="21" t="n">
        <v>0</v>
      </c>
      <c r="J801" s="21" t="n">
        <v>0</v>
      </c>
      <c r="K801" s="21" t="n">
        <v>0</v>
      </c>
    </row>
    <row r="802" s="19" customFormat="true" ht="28.5" hidden="false" customHeight="true" outlineLevel="0" collapsed="false">
      <c r="A802" s="13"/>
      <c r="B802" s="32"/>
      <c r="C802" s="20" t="s">
        <v>20</v>
      </c>
      <c r="D802" s="42" t="s">
        <v>62</v>
      </c>
      <c r="E802" s="17"/>
      <c r="F802" s="17"/>
      <c r="G802" s="17"/>
      <c r="H802" s="21" t="n">
        <v>0</v>
      </c>
      <c r="I802" s="21" t="n">
        <v>0</v>
      </c>
      <c r="J802" s="21" t="n">
        <v>0</v>
      </c>
      <c r="K802" s="21" t="n">
        <v>0</v>
      </c>
    </row>
    <row r="803" s="19" customFormat="true" ht="24.75" hidden="false" customHeight="true" outlineLevel="0" collapsed="false">
      <c r="A803" s="13"/>
      <c r="B803" s="32"/>
      <c r="C803" s="20" t="s">
        <v>21</v>
      </c>
      <c r="D803" s="42" t="s">
        <v>62</v>
      </c>
      <c r="E803" s="17"/>
      <c r="F803" s="17" t="s">
        <v>346</v>
      </c>
      <c r="G803" s="17"/>
      <c r="H803" s="21" t="n">
        <v>3204.37178</v>
      </c>
      <c r="I803" s="21" t="n">
        <v>2643</v>
      </c>
      <c r="J803" s="21" t="n">
        <v>3204.37178</v>
      </c>
      <c r="K803" s="21" t="n">
        <v>3204.37178</v>
      </c>
    </row>
    <row r="804" s="19" customFormat="true" ht="22.5" hidden="false" customHeight="true" outlineLevel="0" collapsed="false">
      <c r="A804" s="13"/>
      <c r="B804" s="32"/>
      <c r="C804" s="20" t="s">
        <v>22</v>
      </c>
      <c r="D804" s="42" t="s">
        <v>62</v>
      </c>
      <c r="E804" s="17"/>
      <c r="F804" s="17"/>
      <c r="G804" s="17"/>
      <c r="H804" s="21" t="n">
        <v>0</v>
      </c>
      <c r="I804" s="21" t="n">
        <v>0</v>
      </c>
      <c r="J804" s="21" t="n">
        <v>0</v>
      </c>
      <c r="K804" s="21" t="n">
        <v>0</v>
      </c>
    </row>
    <row r="805" s="19" customFormat="true" ht="29.25" hidden="false" customHeight="true" outlineLevel="0" collapsed="false">
      <c r="A805" s="13" t="n">
        <v>11</v>
      </c>
      <c r="B805" s="14" t="s">
        <v>347</v>
      </c>
      <c r="C805" s="15" t="s">
        <v>15</v>
      </c>
      <c r="D805" s="60" t="n">
        <v>992</v>
      </c>
      <c r="E805" s="17" t="s">
        <v>348</v>
      </c>
      <c r="F805" s="17" t="s">
        <v>349</v>
      </c>
      <c r="G805" s="17" t="s">
        <v>18</v>
      </c>
      <c r="H805" s="25" t="n">
        <f aca="false">SUM(H806:H809)</f>
        <v>13447.95717</v>
      </c>
      <c r="I805" s="25" t="n">
        <f aca="false">SUM(I806:I809)</f>
        <v>15104.91367</v>
      </c>
      <c r="J805" s="25" t="n">
        <f aca="false">SUM(J806:J809)</f>
        <v>13447.95717</v>
      </c>
      <c r="K805" s="25" t="n">
        <f aca="false">SUM(K806:K809)</f>
        <v>13364.38156</v>
      </c>
    </row>
    <row r="806" s="19" customFormat="true" ht="27" hidden="false" customHeight="true" outlineLevel="0" collapsed="false">
      <c r="A806" s="13"/>
      <c r="B806" s="14"/>
      <c r="C806" s="20" t="s">
        <v>19</v>
      </c>
      <c r="D806" s="42" t="s">
        <v>62</v>
      </c>
      <c r="E806" s="17"/>
      <c r="F806" s="17"/>
      <c r="G806" s="17"/>
      <c r="H806" s="21" t="n">
        <f aca="false">H811+H836</f>
        <v>0</v>
      </c>
      <c r="I806" s="21" t="n">
        <f aca="false">I811+I836</f>
        <v>0</v>
      </c>
      <c r="J806" s="21" t="n">
        <f aca="false">J811+J836</f>
        <v>0</v>
      </c>
      <c r="K806" s="21" t="n">
        <f aca="false">K811+K836</f>
        <v>0</v>
      </c>
    </row>
    <row r="807" s="19" customFormat="true" ht="28.5" hidden="false" customHeight="true" outlineLevel="0" collapsed="false">
      <c r="A807" s="13"/>
      <c r="B807" s="14"/>
      <c r="C807" s="20" t="s">
        <v>20</v>
      </c>
      <c r="D807" s="42" t="s">
        <v>62</v>
      </c>
      <c r="E807" s="17"/>
      <c r="F807" s="17"/>
      <c r="G807" s="17"/>
      <c r="H807" s="21" t="n">
        <f aca="false">H812+H837</f>
        <v>1092.91342</v>
      </c>
      <c r="I807" s="21" t="n">
        <f aca="false">I812+I837</f>
        <v>1092.91342</v>
      </c>
      <c r="J807" s="21" t="n">
        <f aca="false">J812+J837</f>
        <v>1092.91342</v>
      </c>
      <c r="K807" s="21" t="n">
        <f aca="false">K812+K837</f>
        <v>1092.91342</v>
      </c>
    </row>
    <row r="808" s="19" customFormat="true" ht="24.75" hidden="false" customHeight="true" outlineLevel="0" collapsed="false">
      <c r="A808" s="13"/>
      <c r="B808" s="14"/>
      <c r="C808" s="20" t="s">
        <v>21</v>
      </c>
      <c r="D808" s="42" t="s">
        <v>62</v>
      </c>
      <c r="E808" s="17"/>
      <c r="F808" s="17"/>
      <c r="G808" s="17"/>
      <c r="H808" s="21" t="n">
        <f aca="false">H813+H838</f>
        <v>12355.04375</v>
      </c>
      <c r="I808" s="21" t="n">
        <f aca="false">I813+I838</f>
        <v>14012.00025</v>
      </c>
      <c r="J808" s="21" t="n">
        <f aca="false">J813+J838</f>
        <v>12355.04375</v>
      </c>
      <c r="K808" s="21" t="n">
        <f aca="false">K813+K838</f>
        <v>12271.46814</v>
      </c>
    </row>
    <row r="809" s="19" customFormat="true" ht="22.5" hidden="false" customHeight="true" outlineLevel="0" collapsed="false">
      <c r="A809" s="13"/>
      <c r="B809" s="14"/>
      <c r="C809" s="20" t="s">
        <v>22</v>
      </c>
      <c r="D809" s="42" t="s">
        <v>62</v>
      </c>
      <c r="E809" s="17"/>
      <c r="F809" s="17"/>
      <c r="G809" s="17"/>
      <c r="H809" s="21" t="n">
        <f aca="false">H814+H839</f>
        <v>0</v>
      </c>
      <c r="I809" s="21" t="n">
        <f aca="false">I814+I839</f>
        <v>0</v>
      </c>
      <c r="J809" s="21" t="n">
        <f aca="false">J814+J839</f>
        <v>0</v>
      </c>
      <c r="K809" s="21" t="n">
        <f aca="false">K814+K839</f>
        <v>0</v>
      </c>
    </row>
    <row r="810" s="19" customFormat="true" ht="26.25" hidden="false" customHeight="true" outlineLevel="0" collapsed="false">
      <c r="A810" s="13"/>
      <c r="B810" s="14" t="s">
        <v>350</v>
      </c>
      <c r="C810" s="15" t="s">
        <v>15</v>
      </c>
      <c r="D810" s="42" t="s">
        <v>62</v>
      </c>
      <c r="E810" s="17"/>
      <c r="F810" s="17" t="s">
        <v>351</v>
      </c>
      <c r="G810" s="17"/>
      <c r="H810" s="26" t="n">
        <f aca="false">SUM(H811:H814)</f>
        <v>12321.2423</v>
      </c>
      <c r="I810" s="26" t="n">
        <f aca="false">SUM(I811:I814)</f>
        <v>13978.1988</v>
      </c>
      <c r="J810" s="26" t="n">
        <f aca="false">SUM(J811:J814)</f>
        <v>12321.2423</v>
      </c>
      <c r="K810" s="26" t="n">
        <f aca="false">SUM(K811:K814)</f>
        <v>12237.66669</v>
      </c>
    </row>
    <row r="811" s="19" customFormat="true" ht="27" hidden="false" customHeight="true" outlineLevel="0" collapsed="false">
      <c r="A811" s="13"/>
      <c r="B811" s="14"/>
      <c r="C811" s="20" t="s">
        <v>19</v>
      </c>
      <c r="D811" s="42" t="s">
        <v>62</v>
      </c>
      <c r="E811" s="17"/>
      <c r="F811" s="17"/>
      <c r="G811" s="17"/>
      <c r="H811" s="21" t="n">
        <f aca="false">H816</f>
        <v>0</v>
      </c>
      <c r="I811" s="21" t="n">
        <f aca="false">I816</f>
        <v>0</v>
      </c>
      <c r="J811" s="21" t="n">
        <f aca="false">J816</f>
        <v>0</v>
      </c>
      <c r="K811" s="21" t="n">
        <f aca="false">K816</f>
        <v>0</v>
      </c>
    </row>
    <row r="812" s="19" customFormat="true" ht="24" hidden="false" customHeight="true" outlineLevel="0" collapsed="false">
      <c r="A812" s="13"/>
      <c r="B812" s="14"/>
      <c r="C812" s="20" t="s">
        <v>20</v>
      </c>
      <c r="D812" s="42" t="s">
        <v>62</v>
      </c>
      <c r="E812" s="17"/>
      <c r="F812" s="17"/>
      <c r="G812" s="17"/>
      <c r="H812" s="21" t="n">
        <f aca="false">H817</f>
        <v>0</v>
      </c>
      <c r="I812" s="21" t="n">
        <f aca="false">I817</f>
        <v>0</v>
      </c>
      <c r="J812" s="21" t="n">
        <f aca="false">J817</f>
        <v>0</v>
      </c>
      <c r="K812" s="21" t="n">
        <f aca="false">K817</f>
        <v>0</v>
      </c>
    </row>
    <row r="813" s="19" customFormat="true" ht="24.75" hidden="false" customHeight="true" outlineLevel="0" collapsed="false">
      <c r="A813" s="13"/>
      <c r="B813" s="14"/>
      <c r="C813" s="20" t="s">
        <v>21</v>
      </c>
      <c r="D813" s="42" t="s">
        <v>62</v>
      </c>
      <c r="E813" s="17"/>
      <c r="F813" s="17"/>
      <c r="G813" s="17"/>
      <c r="H813" s="21" t="n">
        <f aca="false">H818</f>
        <v>12321.2423</v>
      </c>
      <c r="I813" s="21" t="n">
        <f aca="false">I818</f>
        <v>13978.1988</v>
      </c>
      <c r="J813" s="21" t="n">
        <f aca="false">J818</f>
        <v>12321.2423</v>
      </c>
      <c r="K813" s="21" t="n">
        <f aca="false">K818</f>
        <v>12237.66669</v>
      </c>
    </row>
    <row r="814" s="19" customFormat="true" ht="22.5" hidden="false" customHeight="true" outlineLevel="0" collapsed="false">
      <c r="A814" s="13"/>
      <c r="B814" s="14"/>
      <c r="C814" s="20" t="s">
        <v>22</v>
      </c>
      <c r="D814" s="42" t="s">
        <v>62</v>
      </c>
      <c r="E814" s="17"/>
      <c r="F814" s="17"/>
      <c r="G814" s="17"/>
      <c r="H814" s="21" t="n">
        <f aca="false">H819</f>
        <v>0</v>
      </c>
      <c r="I814" s="21" t="n">
        <f aca="false">I819</f>
        <v>0</v>
      </c>
      <c r="J814" s="21" t="n">
        <f aca="false">J819</f>
        <v>0</v>
      </c>
      <c r="K814" s="21" t="n">
        <f aca="false">K819</f>
        <v>0</v>
      </c>
    </row>
    <row r="815" s="19" customFormat="true" ht="21.75" hidden="false" customHeight="true" outlineLevel="0" collapsed="false">
      <c r="A815" s="13"/>
      <c r="B815" s="28" t="s">
        <v>352</v>
      </c>
      <c r="C815" s="15" t="s">
        <v>15</v>
      </c>
      <c r="D815" s="42" t="s">
        <v>62</v>
      </c>
      <c r="E815" s="17"/>
      <c r="F815" s="17" t="s">
        <v>353</v>
      </c>
      <c r="G815" s="17"/>
      <c r="H815" s="21" t="n">
        <f aca="false">SUM(H816:H819)</f>
        <v>12321.2423</v>
      </c>
      <c r="I815" s="21" t="n">
        <f aca="false">SUM(I816:I819)</f>
        <v>13978.1988</v>
      </c>
      <c r="J815" s="21" t="n">
        <f aca="false">SUM(J816:J819)</f>
        <v>12321.2423</v>
      </c>
      <c r="K815" s="21" t="n">
        <f aca="false">SUM(K816:K819)</f>
        <v>12237.66669</v>
      </c>
    </row>
    <row r="816" s="19" customFormat="true" ht="28.5" hidden="false" customHeight="true" outlineLevel="0" collapsed="false">
      <c r="A816" s="13"/>
      <c r="B816" s="28"/>
      <c r="C816" s="20" t="s">
        <v>19</v>
      </c>
      <c r="D816" s="42" t="s">
        <v>62</v>
      </c>
      <c r="E816" s="17"/>
      <c r="F816" s="17"/>
      <c r="G816" s="17"/>
      <c r="H816" s="21" t="n">
        <f aca="false">H821+H826+H831</f>
        <v>0</v>
      </c>
      <c r="I816" s="21" t="n">
        <f aca="false">I821+I826+I831</f>
        <v>0</v>
      </c>
      <c r="J816" s="21" t="n">
        <f aca="false">J821+J826+J831</f>
        <v>0</v>
      </c>
      <c r="K816" s="21" t="n">
        <f aca="false">K821+K826+K831</f>
        <v>0</v>
      </c>
    </row>
    <row r="817" s="19" customFormat="true" ht="30" hidden="false" customHeight="true" outlineLevel="0" collapsed="false">
      <c r="A817" s="13"/>
      <c r="B817" s="28"/>
      <c r="C817" s="20" t="s">
        <v>20</v>
      </c>
      <c r="D817" s="42" t="s">
        <v>62</v>
      </c>
      <c r="E817" s="17"/>
      <c r="F817" s="17"/>
      <c r="G817" s="17"/>
      <c r="H817" s="21" t="n">
        <f aca="false">H822+H827+H832</f>
        <v>0</v>
      </c>
      <c r="I817" s="21" t="n">
        <f aca="false">I822+I827+I832</f>
        <v>0</v>
      </c>
      <c r="J817" s="21" t="n">
        <f aca="false">J822+J827+J832</f>
        <v>0</v>
      </c>
      <c r="K817" s="21" t="n">
        <f aca="false">K822+K827+K832</f>
        <v>0</v>
      </c>
    </row>
    <row r="818" s="19" customFormat="true" ht="27" hidden="false" customHeight="true" outlineLevel="0" collapsed="false">
      <c r="A818" s="13"/>
      <c r="B818" s="28"/>
      <c r="C818" s="20" t="s">
        <v>21</v>
      </c>
      <c r="D818" s="42" t="s">
        <v>62</v>
      </c>
      <c r="E818" s="17"/>
      <c r="F818" s="17"/>
      <c r="G818" s="17"/>
      <c r="H818" s="21" t="n">
        <f aca="false">H823+H828+H833</f>
        <v>12321.2423</v>
      </c>
      <c r="I818" s="21" t="n">
        <f aca="false">I823+I828+I833</f>
        <v>13978.1988</v>
      </c>
      <c r="J818" s="21" t="n">
        <f aca="false">J823+J828+J833</f>
        <v>12321.2423</v>
      </c>
      <c r="K818" s="21" t="n">
        <f aca="false">K823+K828+K833</f>
        <v>12237.66669</v>
      </c>
    </row>
    <row r="819" s="19" customFormat="true" ht="22.5" hidden="false" customHeight="true" outlineLevel="0" collapsed="false">
      <c r="A819" s="13"/>
      <c r="B819" s="28"/>
      <c r="C819" s="20" t="s">
        <v>22</v>
      </c>
      <c r="D819" s="42" t="s">
        <v>62</v>
      </c>
      <c r="E819" s="17"/>
      <c r="F819" s="17"/>
      <c r="G819" s="17"/>
      <c r="H819" s="21" t="n">
        <f aca="false">H824+H829+H834</f>
        <v>0</v>
      </c>
      <c r="I819" s="21" t="n">
        <f aca="false">I824+I829+I834</f>
        <v>0</v>
      </c>
      <c r="J819" s="21" t="n">
        <f aca="false">J824+J829+J834</f>
        <v>0</v>
      </c>
      <c r="K819" s="21" t="n">
        <f aca="false">K824+K829+K834</f>
        <v>0</v>
      </c>
    </row>
    <row r="820" s="19" customFormat="true" ht="22.5" hidden="false" customHeight="true" outlineLevel="0" collapsed="false">
      <c r="A820" s="13"/>
      <c r="B820" s="32" t="s">
        <v>79</v>
      </c>
      <c r="C820" s="15" t="s">
        <v>15</v>
      </c>
      <c r="D820" s="42" t="s">
        <v>62</v>
      </c>
      <c r="E820" s="17"/>
      <c r="F820" s="17" t="s">
        <v>354</v>
      </c>
      <c r="G820" s="17"/>
      <c r="H820" s="21" t="n">
        <f aca="false">SUM(H821:H823)</f>
        <v>9691.3223</v>
      </c>
      <c r="I820" s="21" t="n">
        <f aca="false">SUM(I821:I823)</f>
        <v>11018.2308</v>
      </c>
      <c r="J820" s="21" t="n">
        <f aca="false">SUM(J821:J823)</f>
        <v>9691.3223</v>
      </c>
      <c r="K820" s="21" t="n">
        <f aca="false">SUM(K821:K823)</f>
        <v>9691.3223</v>
      </c>
    </row>
    <row r="821" s="19" customFormat="true" ht="27.75" hidden="false" customHeight="true" outlineLevel="0" collapsed="false">
      <c r="A821" s="13"/>
      <c r="B821" s="32"/>
      <c r="C821" s="20" t="s">
        <v>19</v>
      </c>
      <c r="D821" s="42" t="s">
        <v>62</v>
      </c>
      <c r="E821" s="17"/>
      <c r="F821" s="17"/>
      <c r="G821" s="17"/>
      <c r="H821" s="21" t="n">
        <v>0</v>
      </c>
      <c r="I821" s="21" t="n">
        <v>0</v>
      </c>
      <c r="J821" s="21" t="n">
        <v>0</v>
      </c>
      <c r="K821" s="21" t="n">
        <v>0</v>
      </c>
    </row>
    <row r="822" s="19" customFormat="true" ht="28.5" hidden="false" customHeight="true" outlineLevel="0" collapsed="false">
      <c r="A822" s="13"/>
      <c r="B822" s="32"/>
      <c r="C822" s="20" t="s">
        <v>20</v>
      </c>
      <c r="D822" s="42" t="s">
        <v>62</v>
      </c>
      <c r="E822" s="17"/>
      <c r="F822" s="17"/>
      <c r="G822" s="17"/>
      <c r="H822" s="21" t="n">
        <v>0</v>
      </c>
      <c r="I822" s="21" t="n">
        <v>0</v>
      </c>
      <c r="J822" s="21" t="n">
        <v>0</v>
      </c>
      <c r="K822" s="21" t="n">
        <v>0</v>
      </c>
    </row>
    <row r="823" s="19" customFormat="true" ht="26.25" hidden="false" customHeight="true" outlineLevel="0" collapsed="false">
      <c r="A823" s="13"/>
      <c r="B823" s="32"/>
      <c r="C823" s="20" t="s">
        <v>21</v>
      </c>
      <c r="D823" s="42" t="s">
        <v>62</v>
      </c>
      <c r="E823" s="17"/>
      <c r="F823" s="17" t="s">
        <v>354</v>
      </c>
      <c r="G823" s="17"/>
      <c r="H823" s="21" t="n">
        <v>9691.3223</v>
      </c>
      <c r="I823" s="21" t="n">
        <v>11018.2308</v>
      </c>
      <c r="J823" s="21" t="n">
        <v>9691.3223</v>
      </c>
      <c r="K823" s="21" t="n">
        <v>9691.3223</v>
      </c>
    </row>
    <row r="824" s="19" customFormat="true" ht="22.5" hidden="false" customHeight="true" outlineLevel="0" collapsed="false">
      <c r="A824" s="13"/>
      <c r="B824" s="32"/>
      <c r="C824" s="20" t="s">
        <v>22</v>
      </c>
      <c r="D824" s="42" t="s">
        <v>62</v>
      </c>
      <c r="E824" s="17"/>
      <c r="F824" s="17"/>
      <c r="G824" s="17"/>
      <c r="H824" s="21" t="n">
        <v>0</v>
      </c>
      <c r="I824" s="21" t="n">
        <v>0</v>
      </c>
      <c r="J824" s="21" t="n">
        <v>0</v>
      </c>
      <c r="K824" s="21" t="n">
        <v>0</v>
      </c>
    </row>
    <row r="825" s="19" customFormat="true" ht="27" hidden="false" customHeight="true" outlineLevel="0" collapsed="false">
      <c r="A825" s="13"/>
      <c r="B825" s="32" t="s">
        <v>355</v>
      </c>
      <c r="C825" s="15" t="s">
        <v>15</v>
      </c>
      <c r="D825" s="42" t="s">
        <v>62</v>
      </c>
      <c r="E825" s="17"/>
      <c r="F825" s="17" t="s">
        <v>356</v>
      </c>
      <c r="G825" s="17"/>
      <c r="H825" s="21" t="n">
        <f aca="false">SUM(H826:H829)</f>
        <v>1257.12</v>
      </c>
      <c r="I825" s="21" t="n">
        <f aca="false">SUM(I826:I829)</f>
        <v>1759.968</v>
      </c>
      <c r="J825" s="21" t="n">
        <f aca="false">SUM(J826:J829)</f>
        <v>1257.12</v>
      </c>
      <c r="K825" s="21" t="n">
        <f aca="false">SUM(K826:K829)</f>
        <v>1257.12</v>
      </c>
    </row>
    <row r="826" s="19" customFormat="true" ht="30" hidden="false" customHeight="true" outlineLevel="0" collapsed="false">
      <c r="A826" s="13"/>
      <c r="B826" s="32"/>
      <c r="C826" s="20" t="s">
        <v>19</v>
      </c>
      <c r="D826" s="42" t="s">
        <v>62</v>
      </c>
      <c r="E826" s="17"/>
      <c r="F826" s="17"/>
      <c r="G826" s="17"/>
      <c r="H826" s="21" t="n">
        <v>0</v>
      </c>
      <c r="I826" s="21" t="n">
        <v>0</v>
      </c>
      <c r="J826" s="21" t="n">
        <v>0</v>
      </c>
      <c r="K826" s="21" t="n">
        <v>0</v>
      </c>
    </row>
    <row r="827" s="19" customFormat="true" ht="27" hidden="false" customHeight="true" outlineLevel="0" collapsed="false">
      <c r="A827" s="13"/>
      <c r="B827" s="32"/>
      <c r="C827" s="20" t="s">
        <v>20</v>
      </c>
      <c r="D827" s="42" t="s">
        <v>62</v>
      </c>
      <c r="E827" s="17"/>
      <c r="F827" s="17"/>
      <c r="G827" s="17"/>
      <c r="H827" s="21" t="n">
        <v>0</v>
      </c>
      <c r="I827" s="21" t="n">
        <v>0</v>
      </c>
      <c r="J827" s="21" t="n">
        <v>0</v>
      </c>
      <c r="K827" s="21" t="n">
        <v>0</v>
      </c>
    </row>
    <row r="828" s="19" customFormat="true" ht="27" hidden="false" customHeight="true" outlineLevel="0" collapsed="false">
      <c r="A828" s="13"/>
      <c r="B828" s="32"/>
      <c r="C828" s="20" t="s">
        <v>21</v>
      </c>
      <c r="D828" s="42" t="s">
        <v>62</v>
      </c>
      <c r="E828" s="17"/>
      <c r="F828" s="17" t="s">
        <v>356</v>
      </c>
      <c r="G828" s="17"/>
      <c r="H828" s="21" t="n">
        <v>1257.12</v>
      </c>
      <c r="I828" s="21" t="n">
        <v>1759.968</v>
      </c>
      <c r="J828" s="21" t="n">
        <v>1257.12</v>
      </c>
      <c r="K828" s="21" t="n">
        <v>1257.12</v>
      </c>
    </row>
    <row r="829" s="19" customFormat="true" ht="22.5" hidden="false" customHeight="true" outlineLevel="0" collapsed="false">
      <c r="A829" s="13"/>
      <c r="B829" s="32"/>
      <c r="C829" s="20" t="s">
        <v>22</v>
      </c>
      <c r="D829" s="42" t="s">
        <v>62</v>
      </c>
      <c r="E829" s="17"/>
      <c r="F829" s="17"/>
      <c r="G829" s="17"/>
      <c r="H829" s="21" t="n">
        <v>0</v>
      </c>
      <c r="I829" s="21" t="n">
        <v>0</v>
      </c>
      <c r="J829" s="21" t="n">
        <v>0</v>
      </c>
      <c r="K829" s="21" t="n">
        <v>0</v>
      </c>
    </row>
    <row r="830" s="19" customFormat="true" ht="22.5" hidden="false" customHeight="true" outlineLevel="0" collapsed="false">
      <c r="A830" s="13"/>
      <c r="B830" s="32" t="s">
        <v>357</v>
      </c>
      <c r="C830" s="15" t="s">
        <v>15</v>
      </c>
      <c r="D830" s="42" t="s">
        <v>62</v>
      </c>
      <c r="E830" s="17"/>
      <c r="F830" s="17" t="s">
        <v>358</v>
      </c>
      <c r="G830" s="17"/>
      <c r="H830" s="21" t="n">
        <f aca="false">SUM(H831:H834)</f>
        <v>1372.8</v>
      </c>
      <c r="I830" s="21" t="n">
        <f aca="false">SUM(I831:I834)</f>
        <v>1200</v>
      </c>
      <c r="J830" s="21" t="n">
        <f aca="false">SUM(J831:J834)</f>
        <v>1372.8</v>
      </c>
      <c r="K830" s="21" t="n">
        <f aca="false">SUM(K831:K834)</f>
        <v>1289.22439</v>
      </c>
    </row>
    <row r="831" s="19" customFormat="true" ht="27.75" hidden="false" customHeight="true" outlineLevel="0" collapsed="false">
      <c r="A831" s="13"/>
      <c r="B831" s="32"/>
      <c r="C831" s="20" t="s">
        <v>19</v>
      </c>
      <c r="D831" s="42" t="s">
        <v>62</v>
      </c>
      <c r="E831" s="17"/>
      <c r="F831" s="17"/>
      <c r="G831" s="17"/>
      <c r="H831" s="21" t="n">
        <v>0</v>
      </c>
      <c r="I831" s="21" t="n">
        <v>0</v>
      </c>
      <c r="J831" s="21" t="n">
        <v>0</v>
      </c>
      <c r="K831" s="21" t="n">
        <v>0</v>
      </c>
    </row>
    <row r="832" s="19" customFormat="true" ht="26.25" hidden="false" customHeight="true" outlineLevel="0" collapsed="false">
      <c r="A832" s="13"/>
      <c r="B832" s="32"/>
      <c r="C832" s="20" t="s">
        <v>20</v>
      </c>
      <c r="D832" s="42" t="s">
        <v>62</v>
      </c>
      <c r="E832" s="17"/>
      <c r="F832" s="17"/>
      <c r="G832" s="17"/>
      <c r="H832" s="21" t="n">
        <v>0</v>
      </c>
      <c r="I832" s="21" t="n">
        <v>0</v>
      </c>
      <c r="J832" s="21" t="n">
        <v>0</v>
      </c>
      <c r="K832" s="21" t="n">
        <v>0</v>
      </c>
    </row>
    <row r="833" s="19" customFormat="true" ht="27" hidden="false" customHeight="true" outlineLevel="0" collapsed="false">
      <c r="A833" s="13"/>
      <c r="B833" s="32"/>
      <c r="C833" s="20" t="s">
        <v>21</v>
      </c>
      <c r="D833" s="42" t="s">
        <v>62</v>
      </c>
      <c r="E833" s="17"/>
      <c r="F833" s="17" t="s">
        <v>358</v>
      </c>
      <c r="G833" s="17"/>
      <c r="H833" s="21" t="n">
        <v>1372.8</v>
      </c>
      <c r="I833" s="21" t="n">
        <v>1200</v>
      </c>
      <c r="J833" s="21" t="n">
        <v>1372.8</v>
      </c>
      <c r="K833" s="21" t="n">
        <v>1289.22439</v>
      </c>
    </row>
    <row r="834" s="19" customFormat="true" ht="22.5" hidden="false" customHeight="true" outlineLevel="0" collapsed="false">
      <c r="A834" s="13"/>
      <c r="B834" s="32"/>
      <c r="C834" s="20" t="s">
        <v>22</v>
      </c>
      <c r="D834" s="42" t="s">
        <v>62</v>
      </c>
      <c r="E834" s="17"/>
      <c r="F834" s="17"/>
      <c r="G834" s="17"/>
      <c r="H834" s="21" t="n">
        <v>0</v>
      </c>
      <c r="I834" s="21" t="n">
        <v>0</v>
      </c>
      <c r="J834" s="21" t="n">
        <v>0</v>
      </c>
      <c r="K834" s="21" t="n">
        <v>0</v>
      </c>
    </row>
    <row r="835" s="19" customFormat="true" ht="23.25" hidden="false" customHeight="true" outlineLevel="0" collapsed="false">
      <c r="A835" s="13"/>
      <c r="B835" s="14" t="s">
        <v>163</v>
      </c>
      <c r="C835" s="15" t="s">
        <v>15</v>
      </c>
      <c r="D835" s="42" t="s">
        <v>62</v>
      </c>
      <c r="E835" s="17"/>
      <c r="F835" s="17" t="s">
        <v>359</v>
      </c>
      <c r="G835" s="17"/>
      <c r="H835" s="26" t="n">
        <f aca="false">SUM(H836:H839)</f>
        <v>1126.71487</v>
      </c>
      <c r="I835" s="26" t="n">
        <f aca="false">SUM(I836:I839)</f>
        <v>1126.71487</v>
      </c>
      <c r="J835" s="26" t="n">
        <f aca="false">SUM(J836:J839)</f>
        <v>1126.71487</v>
      </c>
      <c r="K835" s="26" t="n">
        <f aca="false">SUM(K836:K839)</f>
        <v>1126.71487</v>
      </c>
    </row>
    <row r="836" s="19" customFormat="true" ht="27" hidden="false" customHeight="true" outlineLevel="0" collapsed="false">
      <c r="A836" s="13"/>
      <c r="B836" s="14"/>
      <c r="C836" s="20" t="s">
        <v>19</v>
      </c>
      <c r="D836" s="42" t="s">
        <v>62</v>
      </c>
      <c r="E836" s="17"/>
      <c r="F836" s="17"/>
      <c r="G836" s="17"/>
      <c r="H836" s="21" t="n">
        <f aca="false">H841</f>
        <v>0</v>
      </c>
      <c r="I836" s="21" t="n">
        <f aca="false">I841</f>
        <v>0</v>
      </c>
      <c r="J836" s="21" t="n">
        <f aca="false">J841</f>
        <v>0</v>
      </c>
      <c r="K836" s="21" t="n">
        <f aca="false">K841</f>
        <v>0</v>
      </c>
    </row>
    <row r="837" s="19" customFormat="true" ht="27.75" hidden="false" customHeight="true" outlineLevel="0" collapsed="false">
      <c r="A837" s="13"/>
      <c r="B837" s="14"/>
      <c r="C837" s="20" t="s">
        <v>20</v>
      </c>
      <c r="D837" s="42" t="s">
        <v>62</v>
      </c>
      <c r="E837" s="17"/>
      <c r="F837" s="17"/>
      <c r="G837" s="17"/>
      <c r="H837" s="21" t="n">
        <f aca="false">H842</f>
        <v>1092.91342</v>
      </c>
      <c r="I837" s="21" t="n">
        <f aca="false">I842</f>
        <v>1092.91342</v>
      </c>
      <c r="J837" s="21" t="n">
        <f aca="false">J842</f>
        <v>1092.91342</v>
      </c>
      <c r="K837" s="21" t="n">
        <f aca="false">K842</f>
        <v>1092.91342</v>
      </c>
    </row>
    <row r="838" s="19" customFormat="true" ht="24.75" hidden="false" customHeight="true" outlineLevel="0" collapsed="false">
      <c r="A838" s="13"/>
      <c r="B838" s="14"/>
      <c r="C838" s="20" t="s">
        <v>21</v>
      </c>
      <c r="D838" s="42" t="s">
        <v>62</v>
      </c>
      <c r="E838" s="17"/>
      <c r="F838" s="17"/>
      <c r="G838" s="17"/>
      <c r="H838" s="21" t="n">
        <f aca="false">H843</f>
        <v>33.80145</v>
      </c>
      <c r="I838" s="21" t="n">
        <f aca="false">I843</f>
        <v>33.80145</v>
      </c>
      <c r="J838" s="21" t="n">
        <f aca="false">J843</f>
        <v>33.80145</v>
      </c>
      <c r="K838" s="21" t="n">
        <f aca="false">K843</f>
        <v>33.80145</v>
      </c>
    </row>
    <row r="839" s="19" customFormat="true" ht="22.5" hidden="false" customHeight="true" outlineLevel="0" collapsed="false">
      <c r="A839" s="13"/>
      <c r="B839" s="14"/>
      <c r="C839" s="20" t="s">
        <v>22</v>
      </c>
      <c r="D839" s="42" t="s">
        <v>62</v>
      </c>
      <c r="E839" s="17"/>
      <c r="F839" s="17"/>
      <c r="G839" s="17"/>
      <c r="H839" s="21" t="n">
        <f aca="false">H844</f>
        <v>0</v>
      </c>
      <c r="I839" s="21" t="n">
        <f aca="false">I844</f>
        <v>0</v>
      </c>
      <c r="J839" s="21" t="n">
        <f aca="false">J844</f>
        <v>0</v>
      </c>
      <c r="K839" s="21" t="n">
        <f aca="false">K844</f>
        <v>0</v>
      </c>
    </row>
    <row r="840" s="19" customFormat="true" ht="27.75" hidden="false" customHeight="true" outlineLevel="0" collapsed="false">
      <c r="A840" s="13"/>
      <c r="B840" s="28" t="s">
        <v>360</v>
      </c>
      <c r="C840" s="15" t="s">
        <v>15</v>
      </c>
      <c r="D840" s="42" t="s">
        <v>62</v>
      </c>
      <c r="E840" s="17"/>
      <c r="F840" s="17" t="s">
        <v>359</v>
      </c>
      <c r="G840" s="17"/>
      <c r="H840" s="26" t="n">
        <f aca="false">SUM(H841:H844)</f>
        <v>1126.71487</v>
      </c>
      <c r="I840" s="26" t="n">
        <f aca="false">SUM(I841:I844)</f>
        <v>1126.71487</v>
      </c>
      <c r="J840" s="26" t="n">
        <f aca="false">SUM(J841:J844)</f>
        <v>1126.71487</v>
      </c>
      <c r="K840" s="26" t="n">
        <f aca="false">SUM(K841:K844)</f>
        <v>1126.71487</v>
      </c>
    </row>
    <row r="841" s="19" customFormat="true" ht="27" hidden="false" customHeight="true" outlineLevel="0" collapsed="false">
      <c r="A841" s="13"/>
      <c r="B841" s="28"/>
      <c r="C841" s="20" t="s">
        <v>19</v>
      </c>
      <c r="D841" s="42" t="s">
        <v>62</v>
      </c>
      <c r="E841" s="17"/>
      <c r="F841" s="17"/>
      <c r="G841" s="17"/>
      <c r="H841" s="21" t="n">
        <f aca="false">H846+H851+H856+H861</f>
        <v>0</v>
      </c>
      <c r="I841" s="21" t="n">
        <f aca="false">I846+I851+I856+I861</f>
        <v>0</v>
      </c>
      <c r="J841" s="21" t="n">
        <f aca="false">J846+J851+J856+J861</f>
        <v>0</v>
      </c>
      <c r="K841" s="21" t="n">
        <f aca="false">K846+K851+K856+K861</f>
        <v>0</v>
      </c>
    </row>
    <row r="842" s="19" customFormat="true" ht="29.25" hidden="false" customHeight="true" outlineLevel="0" collapsed="false">
      <c r="A842" s="13"/>
      <c r="B842" s="28"/>
      <c r="C842" s="20" t="s">
        <v>20</v>
      </c>
      <c r="D842" s="42" t="s">
        <v>62</v>
      </c>
      <c r="E842" s="17"/>
      <c r="F842" s="17"/>
      <c r="G842" s="17"/>
      <c r="H842" s="21" t="n">
        <f aca="false">H847+H852+H857+H862</f>
        <v>1092.91342</v>
      </c>
      <c r="I842" s="21" t="n">
        <f aca="false">I847+I852+I857+I862</f>
        <v>1092.91342</v>
      </c>
      <c r="J842" s="21" t="n">
        <f aca="false">J847+J852+J857+J862</f>
        <v>1092.91342</v>
      </c>
      <c r="K842" s="21" t="n">
        <f aca="false">K847+K852+K857+K862</f>
        <v>1092.91342</v>
      </c>
    </row>
    <row r="843" s="19" customFormat="true" ht="27.75" hidden="false" customHeight="true" outlineLevel="0" collapsed="false">
      <c r="A843" s="13"/>
      <c r="B843" s="28"/>
      <c r="C843" s="20" t="s">
        <v>21</v>
      </c>
      <c r="D843" s="42" t="s">
        <v>62</v>
      </c>
      <c r="E843" s="17"/>
      <c r="F843" s="17"/>
      <c r="G843" s="17"/>
      <c r="H843" s="21" t="n">
        <f aca="false">H848+H853+H858+H863</f>
        <v>33.80145</v>
      </c>
      <c r="I843" s="21" t="n">
        <f aca="false">I848+I853+I858+I863</f>
        <v>33.80145</v>
      </c>
      <c r="J843" s="21" t="n">
        <f aca="false">J848+J853+J858+J863</f>
        <v>33.80145</v>
      </c>
      <c r="K843" s="21" t="n">
        <f aca="false">K848+K853+K858+K863</f>
        <v>33.80145</v>
      </c>
    </row>
    <row r="844" s="19" customFormat="true" ht="22.5" hidden="false" customHeight="true" outlineLevel="0" collapsed="false">
      <c r="A844" s="13"/>
      <c r="B844" s="28"/>
      <c r="C844" s="20" t="s">
        <v>22</v>
      </c>
      <c r="D844" s="42" t="s">
        <v>62</v>
      </c>
      <c r="E844" s="17"/>
      <c r="F844" s="17"/>
      <c r="G844" s="17"/>
      <c r="H844" s="21" t="n">
        <f aca="false">H849+H854+H859+H864</f>
        <v>0</v>
      </c>
      <c r="I844" s="21" t="n">
        <f aca="false">I849+I854+I859+I864</f>
        <v>0</v>
      </c>
      <c r="J844" s="21" t="n">
        <f aca="false">J849+J854+J859+J864</f>
        <v>0</v>
      </c>
      <c r="K844" s="21" t="n">
        <f aca="false">K849+K854+K859+K864</f>
        <v>0</v>
      </c>
    </row>
    <row r="845" s="19" customFormat="true" ht="29.25" hidden="false" customHeight="true" outlineLevel="0" collapsed="false">
      <c r="A845" s="13"/>
      <c r="B845" s="32" t="s">
        <v>361</v>
      </c>
      <c r="C845" s="15" t="s">
        <v>15</v>
      </c>
      <c r="D845" s="42" t="s">
        <v>62</v>
      </c>
      <c r="E845" s="17"/>
      <c r="F845" s="17" t="s">
        <v>362</v>
      </c>
      <c r="G845" s="17"/>
      <c r="H845" s="26" t="n">
        <f aca="false">SUM(H846:H849)</f>
        <v>755.145</v>
      </c>
      <c r="I845" s="26" t="n">
        <f aca="false">SUM(I846:I849)</f>
        <v>755.145</v>
      </c>
      <c r="J845" s="26" t="n">
        <f aca="false">SUM(J846:J849)</f>
        <v>755.145</v>
      </c>
      <c r="K845" s="26" t="n">
        <f aca="false">SUM(K846:K849)</f>
        <v>755.145</v>
      </c>
    </row>
    <row r="846" s="19" customFormat="true" ht="27" hidden="false" customHeight="true" outlineLevel="0" collapsed="false">
      <c r="A846" s="13"/>
      <c r="B846" s="32"/>
      <c r="C846" s="20" t="s">
        <v>19</v>
      </c>
      <c r="D846" s="42" t="s">
        <v>62</v>
      </c>
      <c r="E846" s="17"/>
      <c r="F846" s="17"/>
      <c r="G846" s="17"/>
      <c r="H846" s="21" t="n">
        <v>0</v>
      </c>
      <c r="I846" s="21" t="n">
        <v>0</v>
      </c>
      <c r="J846" s="21" t="n">
        <v>0</v>
      </c>
      <c r="K846" s="21" t="n">
        <v>0</v>
      </c>
    </row>
    <row r="847" s="19" customFormat="true" ht="30" hidden="false" customHeight="true" outlineLevel="0" collapsed="false">
      <c r="A847" s="13"/>
      <c r="B847" s="32"/>
      <c r="C847" s="20" t="s">
        <v>20</v>
      </c>
      <c r="D847" s="42" t="s">
        <v>62</v>
      </c>
      <c r="E847" s="17" t="s">
        <v>363</v>
      </c>
      <c r="F847" s="17" t="s">
        <v>362</v>
      </c>
      <c r="G847" s="17" t="s">
        <v>364</v>
      </c>
      <c r="H847" s="21" t="n">
        <v>755.145</v>
      </c>
      <c r="I847" s="21" t="n">
        <v>755.145</v>
      </c>
      <c r="J847" s="21" t="n">
        <v>755.145</v>
      </c>
      <c r="K847" s="21" t="n">
        <v>755.145</v>
      </c>
    </row>
    <row r="848" s="19" customFormat="true" ht="24.75" hidden="false" customHeight="true" outlineLevel="0" collapsed="false">
      <c r="A848" s="13"/>
      <c r="B848" s="32"/>
      <c r="C848" s="20" t="s">
        <v>21</v>
      </c>
      <c r="D848" s="42" t="s">
        <v>62</v>
      </c>
      <c r="E848" s="17"/>
      <c r="F848" s="17"/>
      <c r="G848" s="17"/>
      <c r="H848" s="21" t="n">
        <v>0</v>
      </c>
      <c r="I848" s="21" t="n">
        <v>0</v>
      </c>
      <c r="J848" s="21" t="n">
        <v>0</v>
      </c>
      <c r="K848" s="21" t="n">
        <v>0</v>
      </c>
    </row>
    <row r="849" s="19" customFormat="true" ht="22.5" hidden="false" customHeight="true" outlineLevel="0" collapsed="false">
      <c r="A849" s="13"/>
      <c r="B849" s="32"/>
      <c r="C849" s="20" t="s">
        <v>22</v>
      </c>
      <c r="D849" s="42" t="s">
        <v>62</v>
      </c>
      <c r="E849" s="17"/>
      <c r="F849" s="17"/>
      <c r="G849" s="17"/>
      <c r="H849" s="21" t="n">
        <v>0</v>
      </c>
      <c r="I849" s="21" t="n">
        <v>0</v>
      </c>
      <c r="J849" s="21" t="n">
        <v>0</v>
      </c>
      <c r="K849" s="21" t="n">
        <v>0</v>
      </c>
    </row>
    <row r="850" s="19" customFormat="true" ht="28.5" hidden="false" customHeight="true" outlineLevel="0" collapsed="false">
      <c r="A850" s="13"/>
      <c r="B850" s="32" t="s">
        <v>365</v>
      </c>
      <c r="C850" s="15" t="s">
        <v>15</v>
      </c>
      <c r="D850" s="42" t="s">
        <v>62</v>
      </c>
      <c r="E850" s="17"/>
      <c r="F850" s="17" t="s">
        <v>366</v>
      </c>
      <c r="G850" s="17"/>
      <c r="H850" s="21" t="n">
        <f aca="false">SUM(H851:H854)</f>
        <v>23.355</v>
      </c>
      <c r="I850" s="21" t="n">
        <f aca="false">SUM(I851:I854)</f>
        <v>23.355</v>
      </c>
      <c r="J850" s="21" t="n">
        <f aca="false">SUM(J851:J854)</f>
        <v>23.355</v>
      </c>
      <c r="K850" s="21" t="n">
        <f aca="false">SUM(K851:K854)</f>
        <v>23.355</v>
      </c>
    </row>
    <row r="851" s="19" customFormat="true" ht="31.5" hidden="false" customHeight="true" outlineLevel="0" collapsed="false">
      <c r="A851" s="13"/>
      <c r="B851" s="32"/>
      <c r="C851" s="20" t="s">
        <v>19</v>
      </c>
      <c r="D851" s="42" t="s">
        <v>62</v>
      </c>
      <c r="E851" s="17"/>
      <c r="F851" s="17"/>
      <c r="G851" s="17"/>
      <c r="H851" s="21" t="n">
        <v>0</v>
      </c>
      <c r="I851" s="21" t="n">
        <v>0</v>
      </c>
      <c r="J851" s="21" t="n">
        <v>0</v>
      </c>
      <c r="K851" s="21" t="n">
        <v>0</v>
      </c>
    </row>
    <row r="852" s="19" customFormat="true" ht="29.25" hidden="false" customHeight="true" outlineLevel="0" collapsed="false">
      <c r="A852" s="13"/>
      <c r="B852" s="32"/>
      <c r="C852" s="20" t="s">
        <v>20</v>
      </c>
      <c r="D852" s="42" t="s">
        <v>62</v>
      </c>
      <c r="E852" s="17"/>
      <c r="F852" s="17"/>
      <c r="G852" s="17"/>
      <c r="H852" s="21" t="n">
        <v>0</v>
      </c>
      <c r="I852" s="21" t="n">
        <v>0</v>
      </c>
      <c r="J852" s="21" t="n">
        <v>0</v>
      </c>
      <c r="K852" s="21" t="n">
        <v>0</v>
      </c>
    </row>
    <row r="853" s="19" customFormat="true" ht="27" hidden="false" customHeight="true" outlineLevel="0" collapsed="false">
      <c r="A853" s="13"/>
      <c r="B853" s="32"/>
      <c r="C853" s="20" t="s">
        <v>21</v>
      </c>
      <c r="D853" s="42" t="s">
        <v>62</v>
      </c>
      <c r="E853" s="17" t="s">
        <v>363</v>
      </c>
      <c r="F853" s="17" t="s">
        <v>366</v>
      </c>
      <c r="G853" s="17" t="s">
        <v>364</v>
      </c>
      <c r="H853" s="21" t="n">
        <v>23.355</v>
      </c>
      <c r="I853" s="21" t="n">
        <v>23.355</v>
      </c>
      <c r="J853" s="21" t="n">
        <v>23.355</v>
      </c>
      <c r="K853" s="21" t="n">
        <v>23.355</v>
      </c>
    </row>
    <row r="854" s="19" customFormat="true" ht="22.5" hidden="false" customHeight="true" outlineLevel="0" collapsed="false">
      <c r="A854" s="13"/>
      <c r="B854" s="32"/>
      <c r="C854" s="20" t="s">
        <v>22</v>
      </c>
      <c r="D854" s="42" t="s">
        <v>62</v>
      </c>
      <c r="E854" s="17"/>
      <c r="F854" s="17"/>
      <c r="G854" s="17"/>
      <c r="H854" s="21" t="n">
        <v>0</v>
      </c>
      <c r="I854" s="21" t="n">
        <v>0</v>
      </c>
      <c r="J854" s="21" t="n">
        <v>0</v>
      </c>
      <c r="K854" s="21" t="n">
        <v>0</v>
      </c>
    </row>
    <row r="855" s="19" customFormat="true" ht="29.25" hidden="false" customHeight="true" outlineLevel="0" collapsed="false">
      <c r="A855" s="13"/>
      <c r="B855" s="32" t="s">
        <v>367</v>
      </c>
      <c r="C855" s="15" t="s">
        <v>15</v>
      </c>
      <c r="D855" s="42" t="s">
        <v>62</v>
      </c>
      <c r="E855" s="17"/>
      <c r="F855" s="17" t="s">
        <v>368</v>
      </c>
      <c r="G855" s="17"/>
      <c r="H855" s="21" t="n">
        <f aca="false">SUM(H856:H859)</f>
        <v>337.76842</v>
      </c>
      <c r="I855" s="21" t="n">
        <f aca="false">SUM(I856:I859)</f>
        <v>337.76842</v>
      </c>
      <c r="J855" s="21" t="n">
        <f aca="false">SUM(J856:J859)</f>
        <v>337.76842</v>
      </c>
      <c r="K855" s="21" t="n">
        <f aca="false">SUM(K856:K859)</f>
        <v>337.76842</v>
      </c>
    </row>
    <row r="856" s="19" customFormat="true" ht="30.75" hidden="false" customHeight="true" outlineLevel="0" collapsed="false">
      <c r="A856" s="13"/>
      <c r="B856" s="32"/>
      <c r="C856" s="20" t="s">
        <v>19</v>
      </c>
      <c r="D856" s="42" t="s">
        <v>62</v>
      </c>
      <c r="E856" s="17"/>
      <c r="F856" s="17"/>
      <c r="G856" s="17"/>
      <c r="H856" s="21" t="n">
        <v>0</v>
      </c>
      <c r="I856" s="21" t="n">
        <v>0</v>
      </c>
      <c r="J856" s="21" t="n">
        <v>0</v>
      </c>
      <c r="K856" s="21" t="n">
        <v>0</v>
      </c>
    </row>
    <row r="857" s="19" customFormat="true" ht="30" hidden="false" customHeight="true" outlineLevel="0" collapsed="false">
      <c r="A857" s="13"/>
      <c r="B857" s="32"/>
      <c r="C857" s="20" t="s">
        <v>20</v>
      </c>
      <c r="D857" s="42" t="s">
        <v>62</v>
      </c>
      <c r="E857" s="17" t="s">
        <v>363</v>
      </c>
      <c r="F857" s="17" t="s">
        <v>368</v>
      </c>
      <c r="G857" s="17" t="s">
        <v>364</v>
      </c>
      <c r="H857" s="21" t="n">
        <v>337.76842</v>
      </c>
      <c r="I857" s="21" t="n">
        <v>337.76842</v>
      </c>
      <c r="J857" s="21" t="n">
        <v>337.76842</v>
      </c>
      <c r="K857" s="21" t="n">
        <v>337.76842</v>
      </c>
    </row>
    <row r="858" s="19" customFormat="true" ht="25.5" hidden="false" customHeight="true" outlineLevel="0" collapsed="false">
      <c r="A858" s="13"/>
      <c r="B858" s="32"/>
      <c r="C858" s="20" t="s">
        <v>21</v>
      </c>
      <c r="D858" s="42" t="s">
        <v>62</v>
      </c>
      <c r="E858" s="17"/>
      <c r="F858" s="17"/>
      <c r="G858" s="17"/>
      <c r="H858" s="21" t="n">
        <v>0</v>
      </c>
      <c r="I858" s="21" t="n">
        <v>0</v>
      </c>
      <c r="J858" s="21" t="n">
        <v>0</v>
      </c>
      <c r="K858" s="21" t="n">
        <v>0</v>
      </c>
    </row>
    <row r="859" s="19" customFormat="true" ht="22.5" hidden="false" customHeight="true" outlineLevel="0" collapsed="false">
      <c r="A859" s="13"/>
      <c r="B859" s="32"/>
      <c r="C859" s="20" t="s">
        <v>22</v>
      </c>
      <c r="D859" s="42" t="s">
        <v>62</v>
      </c>
      <c r="E859" s="17"/>
      <c r="F859" s="17"/>
      <c r="G859" s="17"/>
      <c r="H859" s="21" t="n">
        <v>0</v>
      </c>
      <c r="I859" s="21" t="n">
        <v>0</v>
      </c>
      <c r="J859" s="21" t="n">
        <v>0</v>
      </c>
      <c r="K859" s="21" t="n">
        <v>0</v>
      </c>
    </row>
    <row r="860" s="19" customFormat="true" ht="28.5" hidden="false" customHeight="true" outlineLevel="0" collapsed="false">
      <c r="A860" s="13"/>
      <c r="B860" s="32" t="s">
        <v>369</v>
      </c>
      <c r="C860" s="15" t="s">
        <v>15</v>
      </c>
      <c r="D860" s="42" t="s">
        <v>62</v>
      </c>
      <c r="E860" s="17"/>
      <c r="F860" s="17" t="s">
        <v>370</v>
      </c>
      <c r="G860" s="17"/>
      <c r="H860" s="21" t="n">
        <f aca="false">SUM(H861:H864)</f>
        <v>10.44645</v>
      </c>
      <c r="I860" s="21" t="n">
        <f aca="false">SUM(I861:I864)</f>
        <v>10.44645</v>
      </c>
      <c r="J860" s="21" t="n">
        <f aca="false">SUM(J861:J864)</f>
        <v>10.44645</v>
      </c>
      <c r="K860" s="21" t="n">
        <f aca="false">SUM(K861:K864)</f>
        <v>10.44645</v>
      </c>
    </row>
    <row r="861" s="19" customFormat="true" ht="28.5" hidden="false" customHeight="true" outlineLevel="0" collapsed="false">
      <c r="A861" s="13"/>
      <c r="B861" s="32"/>
      <c r="C861" s="20" t="s">
        <v>19</v>
      </c>
      <c r="D861" s="42" t="s">
        <v>62</v>
      </c>
      <c r="E861" s="17"/>
      <c r="F861" s="17"/>
      <c r="G861" s="17"/>
      <c r="H861" s="21" t="n">
        <v>0</v>
      </c>
      <c r="I861" s="21" t="n">
        <v>0</v>
      </c>
      <c r="J861" s="21" t="n">
        <v>0</v>
      </c>
      <c r="K861" s="21" t="n">
        <v>0</v>
      </c>
    </row>
    <row r="862" s="19" customFormat="true" ht="26.25" hidden="false" customHeight="true" outlineLevel="0" collapsed="false">
      <c r="A862" s="13"/>
      <c r="B862" s="32"/>
      <c r="C862" s="20" t="s">
        <v>20</v>
      </c>
      <c r="D862" s="42" t="s">
        <v>62</v>
      </c>
      <c r="E862" s="17"/>
      <c r="F862" s="17"/>
      <c r="G862" s="17"/>
      <c r="H862" s="21" t="n">
        <v>0</v>
      </c>
      <c r="I862" s="21" t="n">
        <v>0</v>
      </c>
      <c r="J862" s="21" t="n">
        <v>0</v>
      </c>
      <c r="K862" s="21" t="n">
        <v>0</v>
      </c>
    </row>
    <row r="863" s="19" customFormat="true" ht="26.25" hidden="false" customHeight="true" outlineLevel="0" collapsed="false">
      <c r="A863" s="13"/>
      <c r="B863" s="32"/>
      <c r="C863" s="20" t="s">
        <v>21</v>
      </c>
      <c r="D863" s="42" t="s">
        <v>62</v>
      </c>
      <c r="E863" s="17" t="s">
        <v>363</v>
      </c>
      <c r="F863" s="17" t="s">
        <v>370</v>
      </c>
      <c r="G863" s="17" t="s">
        <v>364</v>
      </c>
      <c r="H863" s="21" t="n">
        <v>10.44645</v>
      </c>
      <c r="I863" s="21" t="n">
        <v>10.44645</v>
      </c>
      <c r="J863" s="21" t="n">
        <v>10.44645</v>
      </c>
      <c r="K863" s="21" t="n">
        <v>10.44645</v>
      </c>
    </row>
    <row r="864" s="19" customFormat="true" ht="22.5" hidden="false" customHeight="true" outlineLevel="0" collapsed="false">
      <c r="A864" s="13"/>
      <c r="B864" s="32"/>
      <c r="C864" s="20" t="s">
        <v>22</v>
      </c>
      <c r="D864" s="42" t="s">
        <v>62</v>
      </c>
      <c r="E864" s="17"/>
      <c r="F864" s="17"/>
      <c r="G864" s="17"/>
      <c r="H864" s="21" t="n">
        <v>0</v>
      </c>
      <c r="I864" s="21" t="n">
        <v>0</v>
      </c>
      <c r="J864" s="21" t="n">
        <v>0</v>
      </c>
      <c r="K864" s="21" t="n">
        <v>0</v>
      </c>
    </row>
    <row r="865" customFormat="false" ht="22.5" hidden="false" customHeight="true" outlineLevel="0" collapsed="false">
      <c r="A865" s="61"/>
      <c r="B865" s="62" t="s">
        <v>371</v>
      </c>
      <c r="C865" s="15" t="s">
        <v>15</v>
      </c>
      <c r="D865" s="33"/>
      <c r="E865" s="17"/>
      <c r="F865" s="17"/>
      <c r="G865" s="17"/>
      <c r="H865" s="21" t="n">
        <f aca="false">H5+H25+H95+H140+H160+H180+H425+H500+H685+H805+H645</f>
        <v>1033484.42456</v>
      </c>
      <c r="I865" s="21" t="n">
        <f aca="false">I5+I25+I95+I140+I160+I180+I425+I500+I685+I805+I645</f>
        <v>913990.7523</v>
      </c>
      <c r="J865" s="21" t="n">
        <f aca="false">J5+J25+J95+J140+J160+J180+J425+J500+J685+J805+J645</f>
        <v>1033484.42456</v>
      </c>
      <c r="K865" s="21" t="n">
        <f aca="false">K5+K25+K95+K140+K160+K180+K425+K500+K685+K805+K645</f>
        <v>1006562.16521</v>
      </c>
    </row>
    <row r="866" s="19" customFormat="true" ht="27" hidden="false" customHeight="true" outlineLevel="0" collapsed="false">
      <c r="A866" s="61"/>
      <c r="B866" s="62"/>
      <c r="C866" s="20" t="s">
        <v>19</v>
      </c>
      <c r="D866" s="42" t="s">
        <v>62</v>
      </c>
      <c r="E866" s="17"/>
      <c r="F866" s="17"/>
      <c r="G866" s="17"/>
      <c r="H866" s="21" t="n">
        <f aca="false">H6+H26+H96+H141+H161+H181+H426+H501+H686+H806+H646</f>
        <v>15912</v>
      </c>
      <c r="I866" s="21" t="n">
        <f aca="false">I6+I26+I96+I141+I161+I181+I426+I501+I686+I806+I646</f>
        <v>15210</v>
      </c>
      <c r="J866" s="21" t="n">
        <f aca="false">J6+J26+J96+J141+J161+J181+J426+J501+J686+J806+J646</f>
        <v>15912</v>
      </c>
      <c r="K866" s="21" t="n">
        <f aca="false">K6+K26+K96+K141+K161+K181+K426+K501+K686+K806+K646</f>
        <v>14764.68</v>
      </c>
    </row>
    <row r="867" s="19" customFormat="true" ht="30" hidden="false" customHeight="true" outlineLevel="0" collapsed="false">
      <c r="A867" s="61"/>
      <c r="B867" s="62"/>
      <c r="C867" s="20" t="s">
        <v>20</v>
      </c>
      <c r="D867" s="42" t="s">
        <v>62</v>
      </c>
      <c r="E867" s="17"/>
      <c r="F867" s="17"/>
      <c r="G867" s="17"/>
      <c r="H867" s="21" t="n">
        <f aca="false">H807+H687+H502+H427+H182+H162+H142+H97+H27+H7+H647</f>
        <v>628601.87852</v>
      </c>
      <c r="I867" s="21" t="n">
        <f aca="false">I807+I687+I502+I427+I182+I162+I142+I97+I27+I7+I647</f>
        <v>469348.76113</v>
      </c>
      <c r="J867" s="21" t="n">
        <f aca="false">J807+J687+J502+J427+J182+J162+J142+J97+J27+J7+J647</f>
        <v>628601.87852</v>
      </c>
      <c r="K867" s="21" t="n">
        <f aca="false">K807+K687+K502+K427+K182+K162+K142+K97+K27+K7+K647</f>
        <v>615448.15112</v>
      </c>
    </row>
    <row r="868" s="19" customFormat="true" ht="24.75" hidden="false" customHeight="true" outlineLevel="0" collapsed="false">
      <c r="A868" s="61"/>
      <c r="B868" s="62"/>
      <c r="C868" s="20" t="s">
        <v>21</v>
      </c>
      <c r="D868" s="42" t="s">
        <v>62</v>
      </c>
      <c r="E868" s="17"/>
      <c r="F868" s="17"/>
      <c r="G868" s="17"/>
      <c r="H868" s="21" t="n">
        <f aca="false">H808+H688+H503+H428+H183+H163+H143+H98+H28+H8+H648</f>
        <v>388970.54604</v>
      </c>
      <c r="I868" s="21" t="n">
        <f aca="false">I808+I688+I503+I428+I183+I163+I143+I98+I28+I8+I648</f>
        <v>429431.99117</v>
      </c>
      <c r="J868" s="21" t="n">
        <f aca="false">J808+J688+J503+J428+J183+J163+J143+J98+J28+J8+J648</f>
        <v>388970.54604</v>
      </c>
      <c r="K868" s="21" t="n">
        <f aca="false">K808+K688+K503+K428+K183+K163+K143+K98+K28+K8+K648</f>
        <v>376349.33409</v>
      </c>
    </row>
    <row r="869" s="19" customFormat="true" ht="22.5" hidden="false" customHeight="true" outlineLevel="0" collapsed="false">
      <c r="A869" s="61"/>
      <c r="B869" s="62"/>
      <c r="C869" s="20" t="s">
        <v>22</v>
      </c>
      <c r="D869" s="42" t="s">
        <v>62</v>
      </c>
      <c r="E869" s="17"/>
      <c r="F869" s="17"/>
      <c r="G869" s="17"/>
      <c r="H869" s="21" t="n">
        <f aca="false">H9+H29+H99+H144+H164+H184+H429+H504+H689+H809</f>
        <v>0</v>
      </c>
      <c r="I869" s="21" t="n">
        <f aca="false">I9+I29+I99+I144+I164+I184+I429+I504+I689+I809</f>
        <v>0</v>
      </c>
      <c r="J869" s="21" t="n">
        <f aca="false">J9+J29+J99+J144+J164+J184+J429+J504+J689+J809</f>
        <v>0</v>
      </c>
      <c r="K869" s="21" t="n">
        <f aca="false">K9+K29+K99+K144+K164+K184+K429+K504+K689+K809</f>
        <v>0</v>
      </c>
    </row>
    <row r="870" customFormat="false" ht="12.75" hidden="false" customHeight="false" outlineLevel="0" collapsed="false">
      <c r="I870" s="63"/>
      <c r="J870" s="63"/>
    </row>
    <row r="871" customFormat="false" ht="12.75" hidden="false" customHeight="false" outlineLevel="0" collapsed="false">
      <c r="H871" s="4"/>
      <c r="I871" s="63"/>
      <c r="J871" s="63"/>
      <c r="K871" s="63"/>
    </row>
    <row r="873" customFormat="false" ht="12.75" hidden="false" customHeight="false" outlineLevel="0" collapsed="false">
      <c r="I873" s="63"/>
      <c r="J873" s="63"/>
      <c r="K873" s="63"/>
    </row>
    <row r="874" customFormat="false" ht="12.75" hidden="false" customHeight="false" outlineLevel="0" collapsed="false">
      <c r="H874" s="4"/>
      <c r="I874" s="63"/>
      <c r="J874" s="63"/>
      <c r="K874" s="64"/>
    </row>
    <row r="875" customFormat="false" ht="12.75" hidden="false" customHeight="false" outlineLevel="0" collapsed="false">
      <c r="H875" s="4"/>
      <c r="I875" s="63"/>
      <c r="J875" s="63"/>
      <c r="K875" s="64"/>
    </row>
    <row r="876" customFormat="false" ht="12.75" hidden="false" customHeight="false" outlineLevel="0" collapsed="false">
      <c r="H876" s="4"/>
      <c r="I876" s="63"/>
      <c r="J876" s="63"/>
      <c r="K876" s="64"/>
    </row>
    <row r="877" customFormat="false" ht="12.75" hidden="false" customHeight="false" outlineLevel="0" collapsed="false">
      <c r="H877" s="4"/>
      <c r="I877" s="63"/>
      <c r="J877" s="63"/>
      <c r="K877" s="64"/>
    </row>
    <row r="878" customFormat="false" ht="12.75" hidden="false" customHeight="false" outlineLevel="0" collapsed="false">
      <c r="H878" s="4"/>
      <c r="I878" s="63"/>
      <c r="J878" s="63"/>
      <c r="K878" s="64"/>
    </row>
    <row r="879" customFormat="false" ht="12.75" hidden="false" customHeight="false" outlineLevel="0" collapsed="false">
      <c r="H879" s="4"/>
      <c r="I879" s="63"/>
      <c r="J879" s="63"/>
      <c r="K879" s="64"/>
    </row>
    <row r="880" customFormat="false" ht="12.75" hidden="false" customHeight="false" outlineLevel="0" collapsed="false">
      <c r="I880" s="63"/>
      <c r="J880" s="63"/>
      <c r="K880" s="63"/>
    </row>
    <row r="881" customFormat="false" ht="12.75" hidden="false" customHeight="false" outlineLevel="0" collapsed="false">
      <c r="I881" s="63"/>
      <c r="J881" s="63"/>
      <c r="K881" s="64"/>
    </row>
    <row r="882" customFormat="false" ht="12.75" hidden="false" customHeight="false" outlineLevel="0" collapsed="false">
      <c r="I882" s="63"/>
      <c r="J882" s="63"/>
      <c r="K882" s="63"/>
    </row>
    <row r="883" customFormat="false" ht="12.75" hidden="false" customHeight="false" outlineLevel="0" collapsed="false">
      <c r="I883" s="63"/>
      <c r="J883" s="63"/>
      <c r="K883" s="63"/>
    </row>
  </sheetData>
  <mergeCells count="198">
    <mergeCell ref="B1:K1"/>
    <mergeCell ref="A2:A3"/>
    <mergeCell ref="B2:B3"/>
    <mergeCell ref="C2:C3"/>
    <mergeCell ref="D2:G2"/>
    <mergeCell ref="H2:H3"/>
    <mergeCell ref="I2:K2"/>
    <mergeCell ref="A5:A24"/>
    <mergeCell ref="B5:B9"/>
    <mergeCell ref="B10:B14"/>
    <mergeCell ref="B15:B19"/>
    <mergeCell ref="B20:B24"/>
    <mergeCell ref="A25:A94"/>
    <mergeCell ref="B25:B29"/>
    <mergeCell ref="B30:B34"/>
    <mergeCell ref="B35:B39"/>
    <mergeCell ref="B40:B44"/>
    <mergeCell ref="B45:B49"/>
    <mergeCell ref="B50:B54"/>
    <mergeCell ref="B60:B64"/>
    <mergeCell ref="B65:B69"/>
    <mergeCell ref="B70:B74"/>
    <mergeCell ref="B75:B79"/>
    <mergeCell ref="B80:B84"/>
    <mergeCell ref="B85:B89"/>
    <mergeCell ref="B90:B94"/>
    <mergeCell ref="A95:A99"/>
    <mergeCell ref="B95:B99"/>
    <mergeCell ref="A100:A104"/>
    <mergeCell ref="B100:B104"/>
    <mergeCell ref="A105:A109"/>
    <mergeCell ref="B105:B109"/>
    <mergeCell ref="A110:A114"/>
    <mergeCell ref="B110:B114"/>
    <mergeCell ref="A115:A119"/>
    <mergeCell ref="B115:B119"/>
    <mergeCell ref="A120:A124"/>
    <mergeCell ref="B120:B124"/>
    <mergeCell ref="A125:A129"/>
    <mergeCell ref="B125:B129"/>
    <mergeCell ref="A130:A134"/>
    <mergeCell ref="B130:B134"/>
    <mergeCell ref="A135:A139"/>
    <mergeCell ref="B135:B139"/>
    <mergeCell ref="A140:A159"/>
    <mergeCell ref="B140:B144"/>
    <mergeCell ref="B145:B149"/>
    <mergeCell ref="B150:B154"/>
    <mergeCell ref="B155:B159"/>
    <mergeCell ref="A160:A179"/>
    <mergeCell ref="B160:B164"/>
    <mergeCell ref="B165:B169"/>
    <mergeCell ref="B170:B174"/>
    <mergeCell ref="B175:B179"/>
    <mergeCell ref="A180:A424"/>
    <mergeCell ref="B180:B184"/>
    <mergeCell ref="B185:B189"/>
    <mergeCell ref="B190:B194"/>
    <mergeCell ref="B195:B199"/>
    <mergeCell ref="B200:B204"/>
    <mergeCell ref="B205:B209"/>
    <mergeCell ref="B210:B214"/>
    <mergeCell ref="B215:B219"/>
    <mergeCell ref="B220:B224"/>
    <mergeCell ref="B225:B229"/>
    <mergeCell ref="B230:B234"/>
    <mergeCell ref="B235:B239"/>
    <mergeCell ref="B240:B244"/>
    <mergeCell ref="B245:B249"/>
    <mergeCell ref="B250:B254"/>
    <mergeCell ref="B255:B259"/>
    <mergeCell ref="B260:B264"/>
    <mergeCell ref="B265:B269"/>
    <mergeCell ref="B270:B274"/>
    <mergeCell ref="B275:B279"/>
    <mergeCell ref="B280:B284"/>
    <mergeCell ref="B285:B289"/>
    <mergeCell ref="B290:B294"/>
    <mergeCell ref="B295:B299"/>
    <mergeCell ref="B300:B304"/>
    <mergeCell ref="B305:B309"/>
    <mergeCell ref="B310:B314"/>
    <mergeCell ref="B315:B319"/>
    <mergeCell ref="B320:B324"/>
    <mergeCell ref="B325:B329"/>
    <mergeCell ref="B330:B334"/>
    <mergeCell ref="B335:B339"/>
    <mergeCell ref="B340:B344"/>
    <mergeCell ref="B345:B349"/>
    <mergeCell ref="B350:B354"/>
    <mergeCell ref="B355:B359"/>
    <mergeCell ref="B360:B364"/>
    <mergeCell ref="B365:B369"/>
    <mergeCell ref="B370:B374"/>
    <mergeCell ref="B375:B379"/>
    <mergeCell ref="B380:B384"/>
    <mergeCell ref="B385:B389"/>
    <mergeCell ref="B390:B394"/>
    <mergeCell ref="B395:B399"/>
    <mergeCell ref="B400:B404"/>
    <mergeCell ref="B405:B409"/>
    <mergeCell ref="B410:B414"/>
    <mergeCell ref="B415:B419"/>
    <mergeCell ref="B420:B424"/>
    <mergeCell ref="A425:A499"/>
    <mergeCell ref="B425:B429"/>
    <mergeCell ref="B430:B434"/>
    <mergeCell ref="B435:B439"/>
    <mergeCell ref="B440:B444"/>
    <mergeCell ref="B445:B449"/>
    <mergeCell ref="B450:B454"/>
    <mergeCell ref="B455:B459"/>
    <mergeCell ref="B460:B464"/>
    <mergeCell ref="B465:B469"/>
    <mergeCell ref="B470:B474"/>
    <mergeCell ref="B475:B479"/>
    <mergeCell ref="B480:B484"/>
    <mergeCell ref="B485:B489"/>
    <mergeCell ref="B490:B494"/>
    <mergeCell ref="B495:B499"/>
    <mergeCell ref="A500:A644"/>
    <mergeCell ref="B500:B504"/>
    <mergeCell ref="B505:B509"/>
    <mergeCell ref="B510:B514"/>
    <mergeCell ref="B515:B519"/>
    <mergeCell ref="B520:B524"/>
    <mergeCell ref="B525:B529"/>
    <mergeCell ref="B530:B534"/>
    <mergeCell ref="B535:B539"/>
    <mergeCell ref="B540:B544"/>
    <mergeCell ref="B545:B549"/>
    <mergeCell ref="B550:B554"/>
    <mergeCell ref="B555:B559"/>
    <mergeCell ref="B560:B564"/>
    <mergeCell ref="B565:B569"/>
    <mergeCell ref="B570:B574"/>
    <mergeCell ref="B575:B579"/>
    <mergeCell ref="B580:B584"/>
    <mergeCell ref="B585:B589"/>
    <mergeCell ref="B590:B594"/>
    <mergeCell ref="B595:B599"/>
    <mergeCell ref="B600:B604"/>
    <mergeCell ref="B605:B609"/>
    <mergeCell ref="B610:B614"/>
    <mergeCell ref="B615:B619"/>
    <mergeCell ref="B620:B624"/>
    <mergeCell ref="B625:B629"/>
    <mergeCell ref="B630:B634"/>
    <mergeCell ref="B635:B639"/>
    <mergeCell ref="B640:B644"/>
    <mergeCell ref="B645:B649"/>
    <mergeCell ref="B650:B654"/>
    <mergeCell ref="B655:B659"/>
    <mergeCell ref="B660:B664"/>
    <mergeCell ref="B665:B669"/>
    <mergeCell ref="B670:B674"/>
    <mergeCell ref="B675:B679"/>
    <mergeCell ref="B680:B684"/>
    <mergeCell ref="A685:A804"/>
    <mergeCell ref="B685:B689"/>
    <mergeCell ref="B690:B694"/>
    <mergeCell ref="B695:B699"/>
    <mergeCell ref="B700:B704"/>
    <mergeCell ref="B705:B709"/>
    <mergeCell ref="B710:B714"/>
    <mergeCell ref="B715:B719"/>
    <mergeCell ref="B720:B724"/>
    <mergeCell ref="B725:B729"/>
    <mergeCell ref="B730:B734"/>
    <mergeCell ref="B735:B739"/>
    <mergeCell ref="B740:B744"/>
    <mergeCell ref="B745:B749"/>
    <mergeCell ref="B750:B754"/>
    <mergeCell ref="B755:B759"/>
    <mergeCell ref="B760:B764"/>
    <mergeCell ref="B765:B769"/>
    <mergeCell ref="B770:B774"/>
    <mergeCell ref="B775:B779"/>
    <mergeCell ref="B780:B784"/>
    <mergeCell ref="B785:B789"/>
    <mergeCell ref="B790:B794"/>
    <mergeCell ref="B795:B799"/>
    <mergeCell ref="B800:B804"/>
    <mergeCell ref="A805:A864"/>
    <mergeCell ref="B805:B809"/>
    <mergeCell ref="B810:B814"/>
    <mergeCell ref="B815:B819"/>
    <mergeCell ref="B820:B824"/>
    <mergeCell ref="B825:B829"/>
    <mergeCell ref="B830:B834"/>
    <mergeCell ref="B835:B839"/>
    <mergeCell ref="B840:B844"/>
    <mergeCell ref="B845:B849"/>
    <mergeCell ref="B850:B854"/>
    <mergeCell ref="B855:B859"/>
    <mergeCell ref="B860:B864"/>
    <mergeCell ref="A865:A869"/>
    <mergeCell ref="B865:B869"/>
  </mergeCells>
  <printOptions headings="false" gridLines="false" gridLinesSet="true" horizontalCentered="false" verticalCentered="false"/>
  <pageMargins left="0.984027777777778" right="0.590277777777778" top="0.354166666666667" bottom="0.433333333333333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User</cp:lastModifiedBy>
  <cp:lastPrinted>2025-01-04T06:05:23Z</cp:lastPrinted>
  <dcterms:modified xsi:type="dcterms:W3CDTF">2025-01-09T01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0239423</vt:r8>
  </property>
  <property fmtid="{D5CDD505-2E9C-101B-9397-08002B2CF9AE}" pid="3" name="_AuthorEmail">
    <vt:lpwstr>fin351@mail.ru</vt:lpwstr>
  </property>
  <property fmtid="{D5CDD505-2E9C-101B-9397-08002B2CF9AE}" pid="4" name="_AuthorEmailDisplayName">
    <vt:lpwstr>Фин.управление ШМР</vt:lpwstr>
  </property>
  <property fmtid="{D5CDD505-2E9C-101B-9397-08002B2CF9AE}" pid="5" name="_EmailSubject">
    <vt:lpwstr>ghjuhfvv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