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граммная 1 чтение" sheetId="1" state="visible" r:id="rId2"/>
  </sheets>
  <definedNames>
    <definedName function="false" hidden="false" localSheetId="0" name="_xlnm.Print_Area" vbProcedure="false">'пограммная 1 чтение'!$A$1:$E$269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acc2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  <definedName function="false" hidden="false" localSheetId="0" name="add_bk" vbProcedure="false">#REF!</definedName>
    <definedName function="false" hidden="false" localSheetId="0" name="add_bk_n" vbProcedure="false">#REF!</definedName>
    <definedName function="false" hidden="false" localSheetId="0" name="Boss_FIO" vbProcedure="false">#REF!</definedName>
    <definedName function="false" hidden="false" localSheetId="0" name="Budget_Level" vbProcedure="false">#REF!</definedName>
    <definedName function="false" hidden="false" localSheetId="0" name="Buh_Dol" vbProcedure="false">#REF!</definedName>
    <definedName function="false" hidden="false" localSheetId="0" name="Buh_FIO" vbProcedure="false">#REF!</definedName>
    <definedName function="false" hidden="false" localSheetId="0" name="cacc2" vbProcedure="false">#REF!</definedName>
    <definedName function="false" hidden="false" localSheetId="0" name="cadd_bk" vbProcedure="false">#REF!</definedName>
    <definedName function="false" hidden="false" localSheetId="0" name="cbk" vbProcedure="false">#REF!</definedName>
    <definedName function="false" hidden="false" localSheetId="0" name="cdep" vbProcedure="false">#REF!</definedName>
    <definedName function="false" hidden="false" localSheetId="0" name="cdiv" vbProcedure="false">#REF!</definedName>
    <definedName function="false" hidden="false" localSheetId="0" name="cexp" vbProcedure="false">#REF!</definedName>
    <definedName function="false" hidden="false" localSheetId="0" name="Chef_Dol" vbProcedure="false">#REF!</definedName>
    <definedName function="false" hidden="false" localSheetId="0" name="Chef_FIO" vbProcedure="false">#REF!</definedName>
    <definedName function="false" hidden="false" localSheetId="0" name="citem" vbProcedure="false">#REF!</definedName>
    <definedName function="false" hidden="false" localSheetId="0" name="citem1" vbProcedure="false">#REF!</definedName>
    <definedName function="false" hidden="false" localSheetId="0" name="citem2" vbProcedure="false">#REF!</definedName>
    <definedName function="false" hidden="false" localSheetId="0" name="cmdiv" vbProcedure="false">#REF!</definedName>
    <definedName function="false" hidden="false" localSheetId="0" name="corr02_n" vbProcedure="false">#REF!</definedName>
    <definedName function="false" hidden="false" localSheetId="0" name="corr2" vbProcedure="false">#REF!</definedName>
    <definedName function="false" hidden="false" localSheetId="0" name="corr2_cbp" vbProcedure="false">#REF!</definedName>
    <definedName function="false" hidden="false" localSheetId="0" name="corr2_inn" vbProcedure="false">#REF!</definedName>
    <definedName function="false" hidden="false" localSheetId="0" name="corr2_n" vbProcedure="false">#REF!</definedName>
    <definedName function="false" hidden="false" localSheetId="0" name="csfin" vbProcedure="false">#REF!</definedName>
    <definedName function="false" hidden="false" localSheetId="0" name="ctgt" vbProcedure="false">#REF!</definedName>
    <definedName function="false" hidden="false" localSheetId="0" name="ctgt3" vbProcedure="false">#REF!</definedName>
    <definedName function="false" hidden="false" localSheetId="0" name="ctgt5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" vbProcedure="false">#REF!</definedName>
    <definedName function="false" hidden="false" localSheetId="0" name="dDate1" vbProcedure="false">#REF!</definedName>
    <definedName function="false" hidden="false" localSheetId="0" name="dDate2" vbProcedure="false">#REF!</definedName>
    <definedName function="false" hidden="false" localSheetId="0" name="dep" vbProcedure="false">#REF!</definedName>
    <definedName function="false" hidden="false" localSheetId="0" name="dep_n" vbProcedure="false">#REF!</definedName>
    <definedName function="false" hidden="false" localSheetId="0" name="div" vbProcedure="false">#REF!</definedName>
    <definedName function="false" hidden="false" localSheetId="0" name="div_n" vbProcedure="false">#REF!</definedName>
    <definedName function="false" hidden="false" localSheetId="0" name="EndPred" vbProcedure="false">#REF!</definedName>
    <definedName function="false" hidden="false" localSheetId="0" name="EndRow" vbProcedure="false">#REF!</definedName>
    <definedName function="false" hidden="false" localSheetId="0" name="Excel_BuiltIn__FilterDatabase" vbProcedure="false">'пограммная 1 чтение'!$A$9:$F$269</definedName>
    <definedName function="false" hidden="false" localSheetId="0" name="exp" vbProcedure="false">#REF!</definedName>
    <definedName function="false" hidden="false" localSheetId="0" name="exp_n" vbProcedure="false">#REF!</definedName>
    <definedName function="false" hidden="false" localSheetId="0" name="Footer" vbProcedure="false">#REF!</definedName>
    <definedName function="false" hidden="false" localSheetId="0" name="GroupOrder" vbProcedure="false">#REF!</definedName>
    <definedName function="false" hidden="false" localSheetId="0" name="item" vbProcedure="false">#REF!</definedName>
    <definedName function="false" hidden="false" localSheetId="0" name="item1_n" vbProcedure="false">#REF!</definedName>
    <definedName function="false" hidden="false" localSheetId="0" name="item2_n" vbProcedure="false">#REF!</definedName>
    <definedName function="false" hidden="false" localSheetId="0" name="item_n" vbProcedure="false">#REF!</definedName>
    <definedName function="false" hidden="false" localSheetId="0" name="izm" vbProcedure="false">#REF!</definedName>
    <definedName function="false" hidden="false" localSheetId="0" name="link" vbProcedure="false">#REF!</definedName>
    <definedName function="false" hidden="false" localSheetId="0" name="mdiv_n" vbProcedure="false">#REF!</definedName>
    <definedName function="false" hidden="false" localSheetId="0" name="NastrFields" vbProcedure="false">#REF!</definedName>
    <definedName function="false" hidden="false" localSheetId="0" name="nCheck_1" vbProcedure="false">#REF!</definedName>
    <definedName function="false" hidden="false" localSheetId="0" name="nCheck_10" vbProcedure="false">#REF!</definedName>
    <definedName function="false" hidden="false" localSheetId="0" name="nCheck_11" vbProcedure="false">#REF!</definedName>
    <definedName function="false" hidden="false" localSheetId="0" name="nCheck_12" vbProcedure="false">#REF!</definedName>
    <definedName function="false" hidden="false" localSheetId="0" name="nCheck_13" vbProcedure="false">#REF!</definedName>
    <definedName function="false" hidden="false" localSheetId="0" name="nCheck_2" vbProcedure="false">#REF!</definedName>
    <definedName function="false" hidden="false" localSheetId="0" name="nCheck_5" vbProcedure="false">#REF!</definedName>
    <definedName function="false" hidden="false" localSheetId="0" name="nCheck_6" vbProcedure="false">#REF!</definedName>
    <definedName function="false" hidden="false" localSheetId="0" name="nCheck_7" vbProcedure="false">#REF!</definedName>
    <definedName function="false" hidden="false" localSheetId="0" name="nCheck_8" vbProcedure="false">#REF!</definedName>
    <definedName function="false" hidden="false" localSheetId="0" name="nCheck_9" vbProcedure="false">#REF!</definedName>
    <definedName function="false" hidden="false" localSheetId="0" name="nOtborLink1" vbProcedure="false">#REF!</definedName>
    <definedName function="false" hidden="false" localSheetId="0" name="nOtborLink10" vbProcedure="false">#REF!</definedName>
    <definedName function="false" hidden="false" localSheetId="0" name="nOtborLink11" vbProcedure="false">#REF!</definedName>
    <definedName function="false" hidden="false" localSheetId="0" name="nOtborLink12" vbProcedure="false">#REF!</definedName>
    <definedName function="false" hidden="false" localSheetId="0" name="nOtborLink2" vbProcedure="false">#REF!</definedName>
    <definedName function="false" hidden="false" localSheetId="0" name="nOtborLink3" vbProcedure="false">#REF!</definedName>
    <definedName function="false" hidden="false" localSheetId="0" name="nOtborLink4" vbProcedure="false">#REF!</definedName>
    <definedName function="false" hidden="false" localSheetId="0" name="nOtborLink5" vbProcedure="false">#REF!</definedName>
    <definedName function="false" hidden="false" localSheetId="0" name="nOtborLink6" vbProcedure="false">#REF!</definedName>
    <definedName function="false" hidden="false" localSheetId="0" name="nOtborLink7" vbProcedure="false">#REF!</definedName>
    <definedName function="false" hidden="false" localSheetId="0" name="nOtborLink8" vbProcedure="false">#REF!</definedName>
    <definedName function="false" hidden="false" localSheetId="0" name="number" vbProcedure="false">#REF!</definedName>
    <definedName function="false" hidden="false" localSheetId="0" name="obj_n" vbProcedure="false">#REF!</definedName>
    <definedName function="false" hidden="false" localSheetId="0" name="PrevGroupName" vbProcedure="false">#REF!</definedName>
    <definedName function="false" hidden="false" localSheetId="0" name="PrevGroupValue" vbProcedure="false">#REF!</definedName>
    <definedName function="false" hidden="false" localSheetId="0" name="Rash_Date" vbProcedure="false">#REF!</definedName>
    <definedName function="false" hidden="false" localSheetId="0" name="sfin" vbProcedure="false">#REF!</definedName>
    <definedName function="false" hidden="false" localSheetId="0" name="sfin_n" vbProcedure="false">#REF!</definedName>
    <definedName function="false" hidden="false" localSheetId="0" name="ss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11" vbProcedure="false">#REF!</definedName>
    <definedName function="false" hidden="false" localSheetId="0" name="Start12" vbProcedure="false">#REF!</definedName>
    <definedName function="false" hidden="false" localSheetId="0" name="Start13" vbProcedure="false">#REF!</definedName>
    <definedName function="false" hidden="false" localSheetId="0" name="Start14" vbProcedure="false">#REF!</definedName>
    <definedName function="false" hidden="false" localSheetId="0" name="Start15" vbProcedure="false">#REF!</definedName>
    <definedName function="false" hidden="false" localSheetId="0" name="Start16" vbProcedure="false">#REF!</definedName>
    <definedName function="false" hidden="false" localSheetId="0" name="Start17" vbProcedure="false">#REF!</definedName>
    <definedName function="false" hidden="false" localSheetId="0" name="Start18" vbProcedure="false">#REF!</definedName>
    <definedName function="false" hidden="false" localSheetId="0" name="Start19" vbProcedure="false">#REF!</definedName>
    <definedName function="false" hidden="false" localSheetId="0" name="Start2" vbProcedure="false">#REF!</definedName>
    <definedName function="false" hidden="false" localSheetId="0" name="Start20" vbProcedure="false">#REF!</definedName>
    <definedName function="false" hidden="false" localSheetId="0" name="Start21" vbProcedure="false">#REF!</definedName>
    <definedName function="false" hidden="false" localSheetId="0" name="Start22" vbProcedure="false">#REF!</definedName>
    <definedName function="false" hidden="false" localSheetId="0" name="Start23" vbProcedure="false">#REF!</definedName>
    <definedName function="false" hidden="false" localSheetId="0" name="Start24" vbProcedure="false">#REF!</definedName>
    <definedName function="false" hidden="false" localSheetId="0" name="Start25" vbProcedure="false">#REF!</definedName>
    <definedName function="false" hidden="false" localSheetId="0" name="Start26" vbProcedure="false">#REF!</definedName>
    <definedName function="false" hidden="false" localSheetId="0" name="Start27" vbProcedure="false">#REF!</definedName>
    <definedName function="false" hidden="false" localSheetId="0" name="Start28" vbProcedure="false">#REF!</definedName>
    <definedName function="false" hidden="false" localSheetId="0" name="Start29" vbProcedure="false">#REF!</definedName>
    <definedName function="false" hidden="false" localSheetId="0" name="Start3" vbProcedure="false">#REF!</definedName>
    <definedName function="false" hidden="false" localSheetId="0" name="Start30" vbProcedure="false">#REF!</definedName>
    <definedName function="false" hidden="false" localSheetId="0" name="Start31" vbProcedure="false">#REF!</definedName>
    <definedName function="false" hidden="false" localSheetId="0" name="Start32" vbProcedure="false">#REF!</definedName>
    <definedName function="false" hidden="false" localSheetId="0" name="Start33" vbProcedure="false">#REF!</definedName>
    <definedName function="false" hidden="false" localSheetId="0" name="Start34" vbProcedure="false">#REF!</definedName>
    <definedName function="false" hidden="false" localSheetId="0" name="Start35" vbProcedure="false">#REF!</definedName>
    <definedName function="false" hidden="false" localSheetId="0" name="Start36" vbProcedure="false">#REF!</definedName>
    <definedName function="false" hidden="false" localSheetId="0" name="Start37" vbProcedure="false">#REF!</definedName>
    <definedName function="false" hidden="false" localSheetId="0" name="Start38" vbProcedure="false">#REF!</definedName>
    <definedName function="false" hidden="false" localSheetId="0" name="Start39" vbProcedure="false">#REF!</definedName>
    <definedName function="false" hidden="false" localSheetId="0" name="Start4" vbProcedure="false">#REF!</definedName>
    <definedName function="false" hidden="false" localSheetId="0" name="Start40" vbProcedure="false">#REF!</definedName>
    <definedName function="false" hidden="false" localSheetId="0" name="Start41" vbProcedure="false">#REF!</definedName>
    <definedName function="false" hidden="false" localSheetId="0" name="Start42" vbProcedure="false">#REF!</definedName>
    <definedName function="false" hidden="false" localSheetId="0" name="Start43" vbProcedure="false">#REF!</definedName>
    <definedName function="false" hidden="false" localSheetId="0" name="Start44" vbProcedure="false">#REF!</definedName>
    <definedName function="false" hidden="false" localSheetId="0" name="Start45" vbProcedure="false">#REF!</definedName>
    <definedName function="false" hidden="false" localSheetId="0" name="Start46" vbProcedure="false">#REF!</definedName>
    <definedName function="false" hidden="false" localSheetId="0" name="Start47" vbProcedure="false">#REF!</definedName>
    <definedName function="false" hidden="false" localSheetId="0" name="Start48" vbProcedure="false">#REF!</definedName>
    <definedName function="false" hidden="false" localSheetId="0" name="Start49" vbProcedure="false">#REF!</definedName>
    <definedName function="false" hidden="false" localSheetId="0" name="Start5" vbProcedure="false">#REF!</definedName>
    <definedName function="false" hidden="false" localSheetId="0" name="Start50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Pred" vbProcedure="false">#REF!</definedName>
    <definedName function="false" hidden="false" localSheetId="0" name="StartRow" vbProcedure="false">#REF!</definedName>
    <definedName function="false" hidden="false" localSheetId="0" name="Struct_Podraz" vbProcedure="false">#REF!</definedName>
    <definedName function="false" hidden="false" localSheetId="0" name="s_1" vbProcedure="false">#REF!</definedName>
    <definedName function="false" hidden="false" localSheetId="0" name="s_2" vbProcedure="false">#REF!</definedName>
    <definedName function="false" hidden="false" localSheetId="0" name="s_3" vbProcedure="false">#REF!</definedName>
    <definedName function="false" hidden="false" localSheetId="0" name="s_4" vbProcedure="false">#REF!</definedName>
    <definedName function="false" hidden="false" localSheetId="0" name="tgt" vbProcedure="false">#REF!</definedName>
    <definedName function="false" hidden="false" localSheetId="0" name="tgt3_n" vbProcedure="false">#REF!</definedName>
    <definedName function="false" hidden="false" localSheetId="0" name="tgt5_n" vbProcedure="false">#REF!</definedName>
    <definedName function="false" hidden="false" localSheetId="0" name="tgt_n" vbProcedure="false">#REF!</definedName>
    <definedName function="false" hidden="false" localSheetId="0" name="Today" vbProcedure="false">#REF!</definedName>
    <definedName function="false" hidden="false" localSheetId="0" name="Today2" vbProcedure="false">#REF!</definedName>
    <definedName function="false" hidden="false" localSheetId="0" name="User_CBP" vbProcedure="false">#REF!</definedName>
    <definedName function="false" hidden="false" localSheetId="0" name="User_COFK" vbProcedure="false">#REF!</definedName>
    <definedName function="false" hidden="false" localSheetId="0" name="User_Dol" vbProcedure="false">#REF!</definedName>
    <definedName function="false" hidden="false" localSheetId="0" name="User_FIO" vbProcedure="false">#REF!</definedName>
    <definedName function="false" hidden="false" localSheetId="0" name="User_INN" vbProcedure="false">#REF!</definedName>
    <definedName function="false" hidden="false" localSheetId="0" name="User_Name" vbProcedure="false">#REF!</definedName>
    <definedName function="false" hidden="false" localSheetId="0" name="User_Phone" vbProcedure="false">#REF!</definedName>
    <definedName function="false" hidden="false" localSheetId="0" name="Zam_Boss_FIO" vbProcedure="false">#REF!</definedName>
    <definedName function="false" hidden="false" localSheetId="0" name="Zam_Buh_FIO" vbProcedure="false">#REF!</definedName>
    <definedName function="false" hidden="false" localSheetId="0" name="Zam_Chef_FIO" vbProcedure="false">#REF!</definedName>
    <definedName function="false" hidden="false" localSheetId="0" name="_acc2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11" vbProcedure="false">#REF!</definedName>
    <definedName function="false" hidden="false" localSheetId="0" name="_End12" vbProcedure="false">#REF!</definedName>
    <definedName function="false" hidden="false" localSheetId="0" name="_End13" vbProcedure="false">#REF!</definedName>
    <definedName function="false" hidden="false" localSheetId="0" name="_End14" vbProcedure="false">#REF!</definedName>
    <definedName function="false" hidden="false" localSheetId="0" name="_End15" vbProcedure="false">#REF!</definedName>
    <definedName function="false" hidden="false" localSheetId="0" name="_End16" vbProcedure="false">#REF!</definedName>
    <definedName function="false" hidden="false" localSheetId="0" name="_End17" vbProcedure="false">#REF!</definedName>
    <definedName function="false" hidden="false" localSheetId="0" name="_End18" vbProcedure="false">#REF!</definedName>
    <definedName function="false" hidden="false" localSheetId="0" name="_End19" vbProcedure="false">#REF!</definedName>
    <definedName function="false" hidden="false" localSheetId="0" name="_End2" vbProcedure="false">#REF!</definedName>
    <definedName function="false" hidden="false" localSheetId="0" name="_End20" vbProcedure="false">#REF!</definedName>
    <definedName function="false" hidden="false" localSheetId="0" name="_End21" vbProcedure="false">#REF!</definedName>
    <definedName function="false" hidden="false" localSheetId="0" name="_End22" vbProcedure="false">#REF!</definedName>
    <definedName function="false" hidden="false" localSheetId="0" name="_End23" vbProcedure="false">#REF!</definedName>
    <definedName function="false" hidden="false" localSheetId="0" name="_End24" vbProcedure="false">#REF!</definedName>
    <definedName function="false" hidden="false" localSheetId="0" name="_End25" vbProcedure="false">#REF!</definedName>
    <definedName function="false" hidden="false" localSheetId="0" name="_End26" vbProcedure="false">#REF!</definedName>
    <definedName function="false" hidden="false" localSheetId="0" name="_End27" vbProcedure="false">#REF!</definedName>
    <definedName function="false" hidden="false" localSheetId="0" name="_End28" vbProcedure="false">#REF!</definedName>
    <definedName function="false" hidden="false" localSheetId="0" name="_End29" vbProcedure="false">#REF!</definedName>
    <definedName function="false" hidden="false" localSheetId="0" name="_End3" vbProcedure="false">#REF!</definedName>
    <definedName function="false" hidden="false" localSheetId="0" name="_End30" vbProcedure="false">#REF!</definedName>
    <definedName function="false" hidden="false" localSheetId="0" name="_End31" vbProcedure="false">#REF!</definedName>
    <definedName function="false" hidden="false" localSheetId="0" name="_End32" vbProcedure="false">#REF!</definedName>
    <definedName function="false" hidden="false" localSheetId="0" name="_End33" vbProcedure="false">#REF!</definedName>
    <definedName function="false" hidden="false" localSheetId="0" name="_End34" vbProcedure="false">#REF!</definedName>
    <definedName function="false" hidden="false" localSheetId="0" name="_End35" vbProcedure="false">#REF!</definedName>
    <definedName function="false" hidden="false" localSheetId="0" name="_End36" vbProcedure="false">#REF!</definedName>
    <definedName function="false" hidden="false" localSheetId="0" name="_End37" vbProcedure="false">#REF!</definedName>
    <definedName function="false" hidden="false" localSheetId="0" name="_End38" vbProcedure="false">#REF!</definedName>
    <definedName function="false" hidden="false" localSheetId="0" name="_End39" vbProcedure="false">#REF!</definedName>
    <definedName function="false" hidden="false" localSheetId="0" name="_End4" vbProcedure="false">#REF!</definedName>
    <definedName function="false" hidden="false" localSheetId="0" name="_End40" vbProcedure="false">#REF!</definedName>
    <definedName function="false" hidden="false" localSheetId="0" name="_End41" vbProcedure="false">#REF!</definedName>
    <definedName function="false" hidden="false" localSheetId="0" name="_End42" vbProcedure="false">#REF!</definedName>
    <definedName function="false" hidden="false" localSheetId="0" name="_End43" vbProcedure="false">#REF!</definedName>
    <definedName function="false" hidden="false" localSheetId="0" name="_End44" vbProcedure="false">#REF!</definedName>
    <definedName function="false" hidden="false" localSheetId="0" name="_End45" vbProcedure="false">#REF!</definedName>
    <definedName function="false" hidden="false" localSheetId="0" name="_End46" vbProcedure="false">#REF!</definedName>
    <definedName function="false" hidden="false" localSheetId="0" name="_End47" vbProcedure="false">#REF!</definedName>
    <definedName function="false" hidden="false" localSheetId="0" name="_End48" vbProcedure="false">#REF!</definedName>
    <definedName function="false" hidden="false" localSheetId="0" name="_End49" vbProcedure="false">#REF!</definedName>
    <definedName function="false" hidden="false" localSheetId="0" name="_End5" vbProcedure="false">#REF!</definedName>
    <definedName function="false" hidden="false" localSheetId="0" name="_End50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94">
  <si>
    <t xml:space="preserve">Приложение №      10</t>
  </si>
  <si>
    <t xml:space="preserve">к муниципальному правовому акту</t>
  </si>
  <si>
    <t xml:space="preserve">Шкотовского муниципального округа</t>
  </si>
  <si>
    <t xml:space="preserve"> от __________2024 г  №        - МПА   </t>
  </si>
  <si>
    <t xml:space="preserve">Распределение бюджетных ассигнований  бюджета Шкотовского муниципального округа на 2025 год и плановый период 2026 и 2027 годов  по муниципальным программам и непрограммным направлениям деятельности</t>
  </si>
  <si>
    <t xml:space="preserve">(руб.)</t>
  </si>
  <si>
    <t xml:space="preserve">Наименование</t>
  </si>
  <si>
    <t xml:space="preserve">Целевая статья</t>
  </si>
  <si>
    <t xml:space="preserve">2025 год</t>
  </si>
  <si>
    <t xml:space="preserve">2026 год</t>
  </si>
  <si>
    <t xml:space="preserve">2027 год</t>
  </si>
  <si>
    <t xml:space="preserve">3</t>
  </si>
  <si>
    <t xml:space="preserve">Муниципальная программа "Формирование здорового образа жизни и профилактика заболеваний в Шкотовском муниципальном округе на 2021-2027 годы"</t>
  </si>
  <si>
    <t xml:space="preserve">01 0 00 00000</t>
  </si>
  <si>
    <t xml:space="preserve">Подпрограмма  "Укрепление общественного здоровья в Шкотовском муниципальном округе на 2021-2027 годы"</t>
  </si>
  <si>
    <t xml:space="preserve">01 1 00 00000</t>
  </si>
  <si>
    <t xml:space="preserve">Совершенствование медико-гигиенического воспитания по профилактике заболеваний</t>
  </si>
  <si>
    <t xml:space="preserve">01 1 01 20030</t>
  </si>
  <si>
    <t xml:space="preserve">Муниципальная программа "Развитие образования Шкотовского муниципального округа" на 2024 – 2027 годы</t>
  </si>
  <si>
    <t xml:space="preserve">02 0 00 00000</t>
  </si>
  <si>
    <t xml:space="preserve">Подпрограмма "Развитие системы дошкольного образования"</t>
  </si>
  <si>
    <t xml:space="preserve">02 1 00 00000</t>
  </si>
  <si>
    <t xml:space="preserve">Основное мероприятие "Реализация образовательных программ дошкольного образования"</t>
  </si>
  <si>
    <t xml:space="preserve">02 1 01 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590</t>
  </si>
  <si>
    <t xml:space="preserve">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на праве оперативного управления</t>
  </si>
  <si>
    <t xml:space="preserve">02 1 01 70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Основное мероприятие "Развитие инфраструктуры организаций дошкольного образования"</t>
  </si>
  <si>
    <t xml:space="preserve">02 1 02 00000</t>
  </si>
  <si>
    <t xml:space="preserve"> Софинансирование из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2 S2020</t>
  </si>
  <si>
    <t xml:space="preserve">Основное мероприятие "Облицовка фасада МБДОУ № 47 "Рябинушка пос. Штыково по адресу ул. Гидроузла 6"  проекта "Комплексное развитие поселка Штыково Шкотовского муниципального округа Приморского края "</t>
  </si>
  <si>
    <t xml:space="preserve">02 1 03 00000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2 1 03 L5764</t>
  </si>
  <si>
    <t xml:space="preserve">Софинансирование из местного бюджета на мероприятия по обеспечению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</t>
  </si>
  <si>
    <t xml:space="preserve">Подпрограмма "Реализация образовательных программ общего образования"</t>
  </si>
  <si>
    <t xml:space="preserve">02 2 00 00000</t>
  </si>
  <si>
    <t xml:space="preserve">Основное мероприятие "Реализация образовательных программ общего образования"</t>
  </si>
  <si>
    <t xml:space="preserve">02 2 01 0000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1 53030</t>
  </si>
  <si>
    <t xml:space="preserve">02 2 01 70590</t>
  </si>
  <si>
    <t xml:space="preserve">02 2 01 706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сновное мероприятие "Создание условий для получения качественного общего образования"</t>
  </si>
  <si>
    <t xml:space="preserve">02 2 02 00000</t>
  </si>
  <si>
    <t xml:space="preserve">Субсидии бюджетным учреждениям на питание обучающихся, мобилизованных граждан</t>
  </si>
  <si>
    <t xml:space="preserve">02 2 02 70620</t>
  </si>
  <si>
    <t xml:space="preserve">Субвенции бюджетам муниципальных образований Приморского края на обеспечение бесплатным питанием детей, обучающихся в муниципальных образовательных организациях Приморского края</t>
  </si>
  <si>
    <t xml:space="preserve">02 2 02 93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2 R3040</t>
  </si>
  <si>
    <t xml:space="preserve">Основное мероприятие "Развитие материально – технической базы общеобразовательных учреждений Шкотовского муниципального округа (капитальные ремонты, благоустройство территорий, оформление рекреационных пространств)"</t>
  </si>
  <si>
    <t xml:space="preserve">02 2 03 00000</t>
  </si>
  <si>
    <t xml:space="preserve">Реализация проектов инициативного бюджетирования по направлению "Молодежный бюджет" (Мероприятие № 1)</t>
  </si>
  <si>
    <t xml:space="preserve">02 2 03 S2751</t>
  </si>
  <si>
    <t xml:space="preserve">Софинансирование из местного бюджета на реализацию проектов инициативного бюджетирования по направлению "Молодежный бюджет"  (Мероприятие № 1)</t>
  </si>
  <si>
    <t xml:space="preserve">Реализация проектов инициативного бюджетирования по направлению "Молодежный бюджет"  (Мероприятие № 2)</t>
  </si>
  <si>
    <t xml:space="preserve">02 2 03 S2752</t>
  </si>
  <si>
    <t xml:space="preserve">Софинансирование из местного бюджета на реализацию проектов инициативного бюджетирования по направлению "Молодежный бюджет"  (Мероприятие № 2)</t>
  </si>
  <si>
    <t xml:space="preserve">Финансовое обеспечение мероприятий по капитальному ремонту зданий и благоустройству территорий за счет краевого бюджета</t>
  </si>
  <si>
    <t xml:space="preserve">0 2 03 S2340</t>
  </si>
  <si>
    <t xml:space="preserve"> Софинансирование из местного бюджета на финансовое обеспечение мероприятий по капитальному ремонту зданий и благоустройству территорий</t>
  </si>
  <si>
    <t xml:space="preserve">02 2 03 S2340</t>
  </si>
  <si>
    <t xml:space="preserve">Реализация мероприятий по модернизации школьных систем образования</t>
  </si>
  <si>
    <t xml:space="preserve">02 2 03 L7500</t>
  </si>
  <si>
    <t xml:space="preserve">Софинансирование из местного бюджета на реализацию мероприятий по модернизации школьных систем образования</t>
  </si>
  <si>
    <t xml:space="preserve">Основное мероприятие "Капитальный ремонт спортивной площадки МБУ СОШ № 15 в пос. Штыково"  проекта "Комплексное развитие поселка Штыково   Шкотовского муниципального округа Приморского края"</t>
  </si>
  <si>
    <t xml:space="preserve">02 2 07 00000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муниципальных общеобразовательных организаций, приобретение оборудования и транспортных средств)</t>
  </si>
  <si>
    <t xml:space="preserve">02 2 07 L5764</t>
  </si>
  <si>
    <t xml:space="preserve">Софинансирование из местного бюджета на мероприятия по обеспечению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бщеобразовательных организаций)</t>
  </si>
  <si>
    <t xml:space="preserve">Подпрограмма "Развитие системы воспитания, дополнительного образования, отдыха, оздоровления и занятости детей и подростков Шкотовского муниципального округа"</t>
  </si>
  <si>
    <t xml:space="preserve">02 3 00 00000</t>
  </si>
  <si>
    <t xml:space="preserve">Основное мероприятие "Реализация образовательных программ дополнительного образования"</t>
  </si>
  <si>
    <t xml:space="preserve">02 3 01 00000</t>
  </si>
  <si>
    <t xml:space="preserve">Расходы на обеспечение деятельности (оказание услуг, выполнение работ) муниципальных учреждений (ДЮСШ)</t>
  </si>
  <si>
    <t xml:space="preserve">02 3 01 70590</t>
  </si>
  <si>
    <t xml:space="preserve">Основное мероприятие "Развитие системы отдыха, оздоровления и занятости детей и подростков на территории Шкотовского муниципального округа"</t>
  </si>
  <si>
    <t xml:space="preserve">02 3 02 00000</t>
  </si>
  <si>
    <t xml:space="preserve">Развитие системы отдыха, оздоровления и занятости детей и подростков на территории Шкотовского муниципального округа</t>
  </si>
  <si>
    <t xml:space="preserve">02 3 02 20060</t>
  </si>
  <si>
    <t xml:space="preserve">Субвенции на обеспечения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 </t>
  </si>
  <si>
    <t xml:space="preserve">02 3 02 94050</t>
  </si>
  <si>
    <t xml:space="preserve">Подпрограмма "Совершенствование управления системой образования"</t>
  </si>
  <si>
    <t xml:space="preserve">02 5 00 00000</t>
  </si>
  <si>
    <t xml:space="preserve">Основное мероприятие "Обеспечение деятельности Муниципального казенного учреждения "Управление образованием"  Шкотовского муниципального округа"</t>
  </si>
  <si>
    <t xml:space="preserve">02 5 01 00000</t>
  </si>
  <si>
    <t xml:space="preserve">02 5 01 70590</t>
  </si>
  <si>
    <t xml:space="preserve">Основное мероприятие "Развитие кадрового потенциала в образовательных организациях Шкотовского муниципального округа"</t>
  </si>
  <si>
    <t xml:space="preserve">02 5 02 00000</t>
  </si>
  <si>
    <t xml:space="preserve">Предоставление мер социальной поддержки педагогическим работникам муниципальных бюджетных учреждений Шкотовского муниципального округа</t>
  </si>
  <si>
    <t xml:space="preserve">02 5 02 80010</t>
  </si>
  <si>
    <t xml:space="preserve">Материальная поддержка студентов</t>
  </si>
  <si>
    <t xml:space="preserve">02 5 02 20330</t>
  </si>
  <si>
    <t xml:space="preserve">Материальная поддержка педагогов, выпускники которых получили от 80-100 баллов по результатам сдачи ЕГЭ </t>
  </si>
  <si>
    <t xml:space="preserve">02 5 02 20340</t>
  </si>
  <si>
    <t xml:space="preserve">Реализация национального проекта "Образование</t>
  </si>
  <si>
    <t xml:space="preserve">02 6 00 00000</t>
  </si>
  <si>
    <t xml:space="preserve">Основное мероприятие региональный проект "Патриотическое воспитание граждан Российской Федерации</t>
  </si>
  <si>
    <t xml:space="preserve">02 6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6 EВ 51790</t>
  </si>
  <si>
    <t xml:space="preserve">Региональный проект "Современная школа"</t>
  </si>
  <si>
    <t xml:space="preserve">02 6 Е1 0000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6 Е1 93140</t>
  </si>
  <si>
    <t xml:space="preserve">Муниципальная программа "Социальная поддержка населения Шкотовского муниципального округа на 2023-2027 годы"</t>
  </si>
  <si>
    <t xml:space="preserve">03 0 00 00000</t>
  </si>
  <si>
    <t xml:space="preserve">Подпрограмма "Социальная поддержка семей и детей"</t>
  </si>
  <si>
    <t xml:space="preserve">03 2 00 00000</t>
  </si>
  <si>
    <t xml:space="preserve">Основное мероприятие "Меры социальной поддержки детей-сирот и детей, оставшихся без попечения родителей"</t>
  </si>
  <si>
    <t xml:space="preserve">03 2 01 00000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2 01 93050</t>
  </si>
  <si>
    <t xml:space="preserve">Основное мероприятие "Меры социальной поддержки семей, имеющих детей"</t>
  </si>
  <si>
    <t xml:space="preserve">03 2 02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2 02 93090</t>
  </si>
  <si>
    <t xml:space="preserve">Подпрограмма "Доступная среда"</t>
  </si>
  <si>
    <t xml:space="preserve">03 3 00 00000</t>
  </si>
  <si>
    <t xml:space="preserve">Основное мероприятие "Мероприятия по адаптации приоритетных объектов социальной, транспортной, инженерной структуры для обеспечения доступности получения услуг инвалидами и другими маломобильными группами населения"</t>
  </si>
  <si>
    <t xml:space="preserve">03 3 01 00000</t>
  </si>
  <si>
    <t xml:space="preserve">Приспособление жилых помещений, в которых проживают инвалиды, и общего имущества многоквартирных домов к беспрепятственному доступу инвалидов</t>
  </si>
  <si>
    <t xml:space="preserve">03 3 01 20080</t>
  </si>
  <si>
    <t xml:space="preserve">Обеспечение беспрепятственного доступа инвалидов к объектам социальной инфраструктуры и информации </t>
  </si>
  <si>
    <t xml:space="preserve">03 3 01 20090</t>
  </si>
  <si>
    <t xml:space="preserve">Основное мероприятие "Организация культурных и спортивных мероприятий, с участием людей с ограниченными возможностями"</t>
  </si>
  <si>
    <t xml:space="preserve">03 3 02 00000</t>
  </si>
  <si>
    <t xml:space="preserve">Организация культурных и спортивных мероприятий, с участием людей с ограниченными возможностями"</t>
  </si>
  <si>
    <t xml:space="preserve">03 3 02 20020</t>
  </si>
  <si>
    <t xml:space="preserve">Подпрограмма "Социальная поддержка отдельных граждан в Шкотовском муниципальном округе"</t>
  </si>
  <si>
    <t xml:space="preserve">03 4 00 00000</t>
  </si>
  <si>
    <t xml:space="preserve">Основное мероприятие "Выплата пенсий и доплат к пенсии"</t>
  </si>
  <si>
    <t xml:space="preserve">03 4 01 00000</t>
  </si>
  <si>
    <t xml:space="preserve">Пенсии за выслугу лет муниципальным служащим</t>
  </si>
  <si>
    <t xml:space="preserve">03 4 01 10090</t>
  </si>
  <si>
    <t xml:space="preserve">Муниципальная программа "Развитие культуры Шкотовского муниципального округа Приморского края на 2021-2027 годы"</t>
  </si>
  <si>
    <t xml:space="preserve">05 0 00 00000</t>
  </si>
  <si>
    <t xml:space="preserve">Подпрограмма "Организация досуга и обеспечение населения Шкотовского муниципального округа услугами организации культуры" (клубная система)</t>
  </si>
  <si>
    <t xml:space="preserve">05 1 00 00000</t>
  </si>
  <si>
    <t xml:space="preserve">Основное мероприятие "Обеспечение деятельности Муниципального казенного учреждения "Культурно-информационный методический центр"  Шкотовского муниципального округа"</t>
  </si>
  <si>
    <t xml:space="preserve">05 1 01 00000</t>
  </si>
  <si>
    <t xml:space="preserve">05 1 01 70590</t>
  </si>
  <si>
    <t xml:space="preserve">Расходы на приобретение муниципальными учреждениями недвижимого и особо ценного движимого имущества</t>
  </si>
  <si>
    <t xml:space="preserve">05 1 01 70610</t>
  </si>
  <si>
    <t xml:space="preserve">Подпрограмма "Организация обслуживания населения Шкотовского округа, комплектование и обеспечение сохранности библиотечных фондов библиотек поселений Шкотовского округа" (централизованная библиотечная система) </t>
  </si>
  <si>
    <t xml:space="preserve">05 2 00 00000</t>
  </si>
  <si>
    <t xml:space="preserve">05 2 01 00000</t>
  </si>
  <si>
    <t xml:space="preserve">05 2 01 70590</t>
  </si>
  <si>
    <t xml:space="preserve">05 2 01 70610</t>
  </si>
  <si>
    <t xml:space="preserve">Подпрограмма "Поддержка учреждений культуры в Шкотовском муниципальном округе"</t>
  </si>
  <si>
    <t xml:space="preserve">05 3 00 00000</t>
  </si>
  <si>
    <t xml:space="preserve">Основное мероприятие "Обеспечение поддержки учреждений культуры в Шкотовском муниципальном округе"</t>
  </si>
  <si>
    <t xml:space="preserve">05 3 01 0000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 3 01 L4670 </t>
  </si>
  <si>
    <t xml:space="preserve">Софинансирование из местного бюджета мероприятий по обеспечению развития и укреплению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5 3 01 L5190</t>
  </si>
  <si>
    <t xml:space="preserve">Софинансирование из местного бюджета  по субсидиям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Субсидии из краевого бюджета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05 3 01 S2470</t>
  </si>
  <si>
    <t xml:space="preserve">Софинансирование из местного бюджета субсидии из краевого бюджета бюджетам муниципальных образований Приморского края  на обеспечение развития и укрепления материально-технической базы муниципальных домов культуры</t>
  </si>
  <si>
    <t xml:space="preserve">Субсидии из краевого бюджета бюджетам муниципальных образований Приморского края на модернизацию муниципальных библиотек</t>
  </si>
  <si>
    <t xml:space="preserve">05 3 01 S2510</t>
  </si>
  <si>
    <t xml:space="preserve">Софинансирование из местного бюджета субсидии из краевого бюджета бюджетам муниципальных образований Приморского края на модернизацию муниципальных библиотек</t>
  </si>
  <si>
    <t xml:space="preserve">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5 3 01 S2540</t>
  </si>
  <si>
    <t xml:space="preserve">Софинансирование из местного бюджета 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Региональный проект "Культурная среда"</t>
  </si>
  <si>
    <t xml:space="preserve">05 3 А1 00000</t>
  </si>
  <si>
    <t xml:space="preserve">Субсидии из краевого бюджета на развитие сети учреждений культурно-досугового типа</t>
  </si>
  <si>
    <t xml:space="preserve">05 3 A1 55130</t>
  </si>
  <si>
    <t xml:space="preserve">Софинансирование из местного бюджета на развитие сети учреждений культурно-досугового типа</t>
  </si>
  <si>
    <t xml:space="preserve">Подпрограмма "Осуществление руководства и управления в сфере установленных функций учреждения культуры Шкотовского округа " (финансово-методический центр) </t>
  </si>
  <si>
    <t xml:space="preserve">05 4 00 00000</t>
  </si>
  <si>
    <t xml:space="preserve">05 4 01 00000</t>
  </si>
  <si>
    <t xml:space="preserve">05 4 01 70590</t>
  </si>
  <si>
    <t xml:space="preserve">05 4 01 70610</t>
  </si>
  <si>
    <t xml:space="preserve">Муниципальная программа "Обеспечение доступным жильем и качественными услугами жилищно-коммунального хозяйства населения Шкотовского округа на 2020-2027 годы"</t>
  </si>
  <si>
    <t xml:space="preserve">06 0 00 00000</t>
  </si>
  <si>
    <t xml:space="preserve">Подпрограмма "Обеспечение жильём молодых семей Шкотовского муниципального округа"</t>
  </si>
  <si>
    <t xml:space="preserve">06 3 00 00000</t>
  </si>
  <si>
    <t xml:space="preserve">Основное мероприятие "Обеспечение жильём молодых семей Шкотовского муниципального округа"</t>
  </si>
  <si>
    <t xml:space="preserve">06 3 01 00000</t>
  </si>
  <si>
    <t xml:space="preserve">Субсидии из краевого бюджета бюджетам муниципальных образований Приморского края реализацию мероприятий по обеспечению жильем молодых семей</t>
  </si>
  <si>
    <t xml:space="preserve">06 3 01 L4970</t>
  </si>
  <si>
    <t xml:space="preserve">Софинансирование из местного бюджета на реализацию мероприятий по обеспечению жильем молодых семей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"</t>
  </si>
  <si>
    <t xml:space="preserve">06 5 00 00000</t>
  </si>
  <si>
    <t xml:space="preserve">Основное мероприятие "Выполнение обязательств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5 0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6 5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,  за счет средств краевого бюджета</t>
  </si>
  <si>
    <t xml:space="preserve">06 5 01 93210</t>
  </si>
  <si>
    <r>
      <rPr>
        <sz val="12"/>
        <rFont val="Times New Roman"/>
        <family val="1"/>
        <charset val="204"/>
      </rPr>
  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 </t>
    </r>
    <r>
      <rPr>
        <b val="true"/>
        <sz val="12"/>
        <rFont val="Times New Roman"/>
        <family val="1"/>
        <charset val="204"/>
      </rPr>
      <t xml:space="preserve">(финансовое обеспечение государсчтвенных полномочий по обеспечению жилыми помещениями детей сирот)</t>
    </r>
  </si>
  <si>
    <t xml:space="preserve">Подпрограмма "Создание условий для обеспечения качественными услугами жилищно-коммунального хозяйства Шкотовского муниципального округа"</t>
  </si>
  <si>
    <t xml:space="preserve">06 6 00 00000</t>
  </si>
  <si>
    <t xml:space="preserve">Основное мероприятие "Поддержка муниципальных программ в сфере водоснабжения, водоотведения и водоочистки"</t>
  </si>
  <si>
    <t xml:space="preserve">06 6 01 00000</t>
  </si>
  <si>
    <t xml:space="preserve">Капитальный ремонт объектов централизованного водоотведения с. Анисимовка</t>
  </si>
  <si>
    <t xml:space="preserve">06 6 01 20350</t>
  </si>
  <si>
    <t xml:space="preserve">Субсидии бюджетам муниципальных образований на 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06 6 01 S2100</t>
  </si>
  <si>
    <t xml:space="preserve">Софинансирование из местного бюджета  на 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Софинансирование из местного бюджета мероприятий по проектированию и (или) строительству, реконструкции, модернизации и капитальному ремонту объектов водопроводно-канализационного хозяйства (Строительство уличного водовода с колонками в п. Подъяпольское)</t>
  </si>
  <si>
    <t xml:space="preserve">06 6 01 S2320</t>
  </si>
  <si>
    <t xml:space="preserve">Основное мероприятие "Поддержка организаций коммунального хозяйства"</t>
  </si>
  <si>
    <t xml:space="preserve">06 6 02 00000</t>
  </si>
  <si>
    <t xml:space="preserve">Субсидии организациям на возмещение расходов в области ЖКХ</t>
  </si>
  <si>
    <t xml:space="preserve">06 6 02 60030</t>
  </si>
  <si>
    <t xml:space="preserve">Субсидии на возмещение затрат на оплату жилищных услуг и услуг отопления жилых помещений семей военнослужащих в зоне СВО</t>
  </si>
  <si>
    <t xml:space="preserve">06 6 02 60040</t>
  </si>
  <si>
    <t xml:space="preserve">Компенсационные выплаты на возмещение затрат многодетных семей на обеспечение земельных участков инженерной инфраструктурой ВКХ</t>
  </si>
  <si>
    <t xml:space="preserve">06 6 02 60050</t>
  </si>
  <si>
    <t xml:space="preserve">Субсидии на возмещение затрат на оплату услуг по обеспечению твердым топливом семей военнослужащих в зоне СВО</t>
  </si>
  <si>
    <t xml:space="preserve">06 6 02 60060</t>
  </si>
  <si>
    <t xml:space="preserve">Основное мероприятие "Обеспечение граждан твердым топливом (дровами)"</t>
  </si>
  <si>
    <t xml:space="preserve">06 6 03 00000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06 6 03 S2620</t>
  </si>
  <si>
    <t xml:space="preserve">Софинансирование из местного бюджета субсидии бюджетам муниципальных образований Приморского края на обеспечение граждан твердым топливом (дровами)</t>
  </si>
  <si>
    <t xml:space="preserve">Основное мероприятие "Обустройство и содержание контейнерных площадок временного размещения ТКО на территории сельских поселений"</t>
  </si>
  <si>
    <t xml:space="preserve">06 6 04 00000</t>
  </si>
  <si>
    <t xml:space="preserve">Мероприятие по обустройству и содержанию контейнерных площадок временного размещения ТКО</t>
  </si>
  <si>
    <t xml:space="preserve">06 6 04 20420</t>
  </si>
  <si>
    <t xml:space="preserve">Подпрограмма "Подпрограмма "Обеспечение деятельности органов исполнительной власти""</t>
  </si>
  <si>
    <t xml:space="preserve">06 9 00 00000</t>
  </si>
  <si>
    <t xml:space="preserve">Основное мероприятие "Капитальный ремонт многоквартирных домов Шкотовского муниципального округа"</t>
  </si>
  <si>
    <t xml:space="preserve">06 9 01 00000</t>
  </si>
  <si>
    <t xml:space="preserve">Исполнения обязательств по уплате взносов за капитальный ремонт общего имущества в многоквартирных домах</t>
  </si>
  <si>
    <t xml:space="preserve">06 9 01 203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Шкотовского муниципального округа"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Приморском крае"</t>
  </si>
  <si>
    <t xml:space="preserve">07 1 00 00000</t>
  </si>
  <si>
    <t xml:space="preserve">Основное мероприятие "Развитие материально-технической базы для защиты населения и территории от чрезвычайных ситуаций"</t>
  </si>
  <si>
    <t xml:space="preserve">07 1 01 00000</t>
  </si>
  <si>
    <t xml:space="preserve">Закупка материальных, технических средств, используемых в целях предупреждения, а также при ликвидации чрезвычайной ситуации</t>
  </si>
  <si>
    <t xml:space="preserve">07 1 01 20040</t>
  </si>
  <si>
    <t xml:space="preserve">Организация выполнения и осуществления мер пожарной безопасности</t>
  </si>
  <si>
    <t xml:space="preserve">07 1 01 20360</t>
  </si>
  <si>
    <t xml:space="preserve">Мероприятия по локализации и ликвидации различных очагов повышенной опасности на участках водных объектов в связи с нарушением пропускной способности русел рек</t>
  </si>
  <si>
    <t xml:space="preserve">07 1 01 20380</t>
  </si>
  <si>
    <t xml:space="preserve">Муниципальная программа "Развитие физической культуры и спорта в Шкотовском муниципальном округе  на 2020-2027 годы"</t>
  </si>
  <si>
    <t xml:space="preserve">09 0 00 00000</t>
  </si>
  <si>
    <t xml:space="preserve">Подпрограмма "Развитие массовой физической культуры и спорта в Шкотовском муниципальном округе"</t>
  </si>
  <si>
    <t xml:space="preserve">09 1 00 00000</t>
  </si>
  <si>
    <t xml:space="preserve">Основное мероприятие "Развитие массовой физической культуры и спорта в Шкотовском муниципальном округе"</t>
  </si>
  <si>
    <t xml:space="preserve">09 1 01 00000</t>
  </si>
  <si>
    <t xml:space="preserve">Реализация физкультурных и спортивно-массовых мероприятий; участие спортсменов в краевых, межрегиональных и международных физкультурных и спортивных мероприятиях, привлечение медицинского персонала, приобретение инвентаря и формы</t>
  </si>
  <si>
    <t xml:space="preserve">09 1 01 20120</t>
  </si>
  <si>
    <t xml:space="preserve">Обеспечение материального стимулирования организаторов физкультурно-массовой работы в поселениях</t>
  </si>
  <si>
    <t xml:space="preserve">09 1 01 20130</t>
  </si>
  <si>
    <t xml:space="preserve">Расходы на обеспечение деятельности (оказание услуг, выполнение работ) муниципальных учреждений (Спортивный комплекс "Луч")</t>
  </si>
  <si>
    <t xml:space="preserve">09 1 01 7059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09 1 01 S2190</t>
  </si>
  <si>
    <t xml:space="preserve">Софинансирование из местного бюджета на организацию физкультурно-спортивной работы по месту жительства</t>
  </si>
  <si>
    <t xml:space="preserve">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9 1 01 S2230</t>
  </si>
  <si>
    <t xml:space="preserve">Софинансирование из местного бюджета на прибретение и поставку спортивного инвентаря, спортивного оборудования и иного имущества для развития массового спорта</t>
  </si>
  <si>
    <t xml:space="preserve">Основное мероприятие 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Спорт - норма жизни)""</t>
  </si>
  <si>
    <t xml:space="preserve">09 1 P5 00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. Строительство объекта: "Стадион на 300 мест а пгт. Шкотово Шкотовского округа Приморского края»</t>
  </si>
  <si>
    <t xml:space="preserve">09 1 P5 51390</t>
  </si>
  <si>
    <t xml:space="preserve">Муниципальная программа Шкотовского муниципального округа "Информационное общество" на 2020-2027 годы</t>
  </si>
  <si>
    <t xml:space="preserve">11 0 00 00000</t>
  </si>
  <si>
    <t xml:space="preserve">Подпрограмма "Развитие цифровой экономики в Шкотовском муниципальном округе"</t>
  </si>
  <si>
    <t xml:space="preserve">11 1 00 00000</t>
  </si>
  <si>
    <t xml:space="preserve">Основное мероприятие "Реализация мероприятий по информационной безопасности"</t>
  </si>
  <si>
    <t xml:space="preserve">11 1 01 00000</t>
  </si>
  <si>
    <t xml:space="preserve">Реализация мероприятий по информационной безопасности</t>
  </si>
  <si>
    <t xml:space="preserve">11 1 01 20180</t>
  </si>
  <si>
    <t xml:space="preserve">Подпрограмма "Информационная среда"</t>
  </si>
  <si>
    <t xml:space="preserve">11 2 00 00000</t>
  </si>
  <si>
    <t xml:space="preserve">Основное мероприятие "Информирование населения  Шкотовского муниципального округа</t>
  </si>
  <si>
    <t xml:space="preserve">11 2 01 00000</t>
  </si>
  <si>
    <t xml:space="preserve">Информирование населения о реализации муниципальных программ Шкотовского муниципального округа, социально значимых проектов и мероприятий на официальном сайте администрации Шкотовского муниципального округа</t>
  </si>
  <si>
    <t xml:space="preserve">11 2 01 20070</t>
  </si>
  <si>
    <t xml:space="preserve">Размещение социальной рекламы на объектах наружной рекламы, расположенных на территории Шкотовского муниципального округа</t>
  </si>
  <si>
    <t xml:space="preserve">11 2 01 20150</t>
  </si>
  <si>
    <t xml:space="preserve">Расходы на обеспечение деятельности (оказание услуг, выполнение работ) муниципальных учреждений (МБУ Редакция СМИ)</t>
  </si>
  <si>
    <t xml:space="preserve">11 2 01 70590</t>
  </si>
  <si>
    <t xml:space="preserve">Муниципальная программа "Развитие транспортного комплекса Шкотовского муниципального округа на 2022-2027 годы"</t>
  </si>
  <si>
    <t xml:space="preserve">12 0 00 00000</t>
  </si>
  <si>
    <t xml:space="preserve">Подпрограмма  "Развитие транспортного комплекса Шкотовского муниципального округа на 2022-2027 годы" </t>
  </si>
  <si>
    <t xml:space="preserve">12 1 00 00000</t>
  </si>
  <si>
    <t xml:space="preserve">Основное мероприятие "Организация транспортного обслуживания населения между поселениями в границах Шкотовского муниципального округа"</t>
  </si>
  <si>
    <t xml:space="preserve">12 1 01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2 1 01 А2410</t>
  </si>
  <si>
    <t xml:space="preserve">Субсидии бюджетам муниципальных образований Приморского края на организацию транспортного обслуживания населения в границах муниципальных образований Приморского края</t>
  </si>
  <si>
    <t xml:space="preserve">12 1 01 S2410</t>
  </si>
  <si>
    <t xml:space="preserve">Софинансирование из местного бюджета  на организацию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бразований Приморского края на приобретение подвижного состава пассажирского транспорта общего пользования</t>
  </si>
  <si>
    <t xml:space="preserve">12 1 01 S2770</t>
  </si>
  <si>
    <t xml:space="preserve">Софинансирование из местного бюджета  на приобретение подвижного состава пассажирского транспорта общего пользования</t>
  </si>
  <si>
    <t xml:space="preserve">Подпрограмма "Развитие дорожной отрасли в Шкотовском муниципальном округа на 2022-2027 годы"</t>
  </si>
  <si>
    <t xml:space="preserve">12 2 00 00000</t>
  </si>
  <si>
    <t xml:space="preserve">Основное мероприятие "Поддержка дорожного хозяйства Шкотовского муниципального округа"</t>
  </si>
  <si>
    <t xml:space="preserve">12 2 03 00000</t>
  </si>
  <si>
    <t xml:space="preserve">Содержание автомобильных дорог муниципального значения на территории Шкотовского муниципального округа</t>
  </si>
  <si>
    <t xml:space="preserve">12 2 03 9Д019</t>
  </si>
  <si>
    <t xml:space="preserve">Ремонт автомобильных дорог муниципального значения на территории Шкотовского муниципального округа</t>
  </si>
  <si>
    <t xml:space="preserve">12 2 03 9Д020</t>
  </si>
  <si>
    <t xml:space="preserve">Региональный проект "Региональная и местная дорожная сеть"</t>
  </si>
  <si>
    <t xml:space="preserve">12 2 R1 00000</t>
  </si>
  <si>
    <t xml:space="preserve">Финансовое обеспечение дорожной деятельности на автомобильных дорогах местного значения на территории Приморского края</t>
  </si>
  <si>
    <t xml:space="preserve">12 2 R1 SД002</t>
  </si>
  <si>
    <t xml:space="preserve">Софинансирование с местного бюджета на финансовое обеспечение дорожной деятельности на автомобильных дорогах местного значения на территории Приморского края</t>
  </si>
  <si>
    <t xml:space="preserve">Муниципальная программа "Энергоэффективность, развитие газоснабжения и энергетики в Шкотовском муниципальном округе на 2020-2027 годы"</t>
  </si>
  <si>
    <t xml:space="preserve">13 0 00 00000</t>
  </si>
  <si>
    <t xml:space="preserve">Подпрограмма "Создание и развитие системы газоснабжения Шкотовского муниципального округа на 2020-2027 годы"</t>
  </si>
  <si>
    <t xml:space="preserve">13 1 00 00000</t>
  </si>
  <si>
    <t xml:space="preserve">Основное мероприятие "Газоснабжение и газификация Шкотовского муниципального округа"</t>
  </si>
  <si>
    <t xml:space="preserve">13 1 01 00000</t>
  </si>
  <si>
    <t xml:space="preserve">Субсидии бюджетам муниципальных образований на мероприятия по созданию и развитию системы газоснабжения муниципальных образований</t>
  </si>
  <si>
    <t xml:space="preserve">13 1 01 S2280</t>
  </si>
  <si>
    <t xml:space="preserve">Софинансирование из местного бюджета на мероприятия по озданию и развитию системы газоснабжения муниципальных образований</t>
  </si>
  <si>
    <t xml:space="preserve">Муниципальная программа "Комплексные кадастровые работы на территории Шкотовского муниципального округа Приморского края на период 2024-2027 годы"</t>
  </si>
  <si>
    <t xml:space="preserve">14 0 00 00000</t>
  </si>
  <si>
    <t xml:space="preserve">Подпрограмма "Постановка на кадастровый учет земельных участков сельскохозяйственного назначения"</t>
  </si>
  <si>
    <t xml:space="preserve">14 1 00 00000</t>
  </si>
  <si>
    <t xml:space="preserve">Основное мероприятие  "Подготовка проектов межевания земельных участков и на проведение кадастровых работ"</t>
  </si>
  <si>
    <t xml:space="preserve">14 1 01 0000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14 1 01 L5990</t>
  </si>
  <si>
    <t xml:space="preserve">Муниципальная программа Реализация молодежной политики и поддержка социально ориентированных и иных общественных организаций на территории Шкотовского муниципального округа" на 2025 – 2030 годы</t>
  </si>
  <si>
    <t xml:space="preserve">15 0 00 00000</t>
  </si>
  <si>
    <t xml:space="preserve">Подпрограмма "Реализация молодежной политики на территории  Шкотовского муниципального округа"</t>
  </si>
  <si>
    <t xml:space="preserve">15 1 00 00000</t>
  </si>
  <si>
    <t xml:space="preserve">Комплекс процессных мероприятий  "Реализация мероприятий направленных на формирование и развитие гражданского, патриотического, духовно-нравственного воспитания молодежи"</t>
  </si>
  <si>
    <t xml:space="preserve">15 1 01 00000</t>
  </si>
  <si>
    <t xml:space="preserve">Гражданско-патриотическое и духовно-нравственное воспитание молодежи </t>
  </si>
  <si>
    <t xml:space="preserve">15 1 01 20050</t>
  </si>
  <si>
    <t xml:space="preserve">Комплекс процессных мероприятий  "Информационное обеспечение молодежной политики"</t>
  </si>
  <si>
    <t xml:space="preserve">15 1 02 00000</t>
  </si>
  <si>
    <t xml:space="preserve">Информационное обеспечение молодежной политики</t>
  </si>
  <si>
    <t xml:space="preserve">15 1 02 20280</t>
  </si>
  <si>
    <t xml:space="preserve"> Комплекс процессных мероприятий  "Проведение мероприятий для детей и молодежи"</t>
  </si>
  <si>
    <t xml:space="preserve">15 1 03 00000</t>
  </si>
  <si>
    <t xml:space="preserve">Проведение мероприятий для детей и молодежи</t>
  </si>
  <si>
    <t xml:space="preserve">15 1 03 20290</t>
  </si>
  <si>
    <t xml:space="preserve">Подпрограмма  "Поддержка социально ориентированных и иных общественных организаций на территории Шкотовского муниципального округа"</t>
  </si>
  <si>
    <t xml:space="preserve">15 2 00 00000</t>
  </si>
  <si>
    <t xml:space="preserve">Комплекс процессных мероприятий "Реализация мероприятий по поддержке общественных объединений, направленных на развитие институтов гражданского общества"</t>
  </si>
  <si>
    <t xml:space="preserve">15 2 01 00000</t>
  </si>
  <si>
    <t xml:space="preserve">Поддержка социально ориентированных и иных общественных организаций</t>
  </si>
  <si>
    <t xml:space="preserve">15 2 01 20300</t>
  </si>
  <si>
    <t xml:space="preserve">Муниципальная программа "Развитие и поддержка малого и среднего предпринимательства в Шкотовском муниципальном округе на 2021-2027 годы</t>
  </si>
  <si>
    <t xml:space="preserve">17 0 00 00000</t>
  </si>
  <si>
    <t xml:space="preserve">Подпрограмма "Развитие и поддержка малого и среднего предпринимательства в Шкотовском муниципальномокруге на 2021-2027 годы"</t>
  </si>
  <si>
    <t xml:space="preserve">17 2 00 00000</t>
  </si>
  <si>
    <t xml:space="preserve">Основное мероприятие "Пропаганда и популяризация предпринимательской деятельности"</t>
  </si>
  <si>
    <t xml:space="preserve">17 2 03 00000</t>
  </si>
  <si>
    <t xml:space="preserve">Пропаганда и популяризация предпринимательской деятельности</t>
  </si>
  <si>
    <t xml:space="preserve">17 2 03 20370</t>
  </si>
  <si>
    <t xml:space="preserve">Муниципальная программа Шкотовского муниципального округа "Безопасный город" на 2024-2027 годы</t>
  </si>
  <si>
    <t xml:space="preserve">18 0 00 00000</t>
  </si>
  <si>
    <t xml:space="preserve">Подпрограмма "Комплексные меры профилактики правонарушений, экстремизма и терроризма, незаконного потребления наркотических средств и психотропных веществ в Шкотовском муниципальном округе"</t>
  </si>
  <si>
    <t xml:space="preserve">18 1 00 00000</t>
  </si>
  <si>
    <t xml:space="preserve">Основное мероприятие "Профилактиа незаконного потребления наркотических средств и психотропных веществ в Шкотовском муниципальном округе</t>
  </si>
  <si>
    <t xml:space="preserve">18 1 01 00000</t>
  </si>
  <si>
    <t xml:space="preserve">Проведение мероприятий по профилактике и  незаконного потребления наркотических средств и психотропных веществ в Шкотовском муниципальном округе</t>
  </si>
  <si>
    <t xml:space="preserve">18 1 01 20160</t>
  </si>
  <si>
    <t xml:space="preserve">Основное мероприятие "Формирование нетерпимого отношения к проявлениям терроризма и экстремизма,   повышение уровня антитеррористической защищенности объектов </t>
  </si>
  <si>
    <t xml:space="preserve">18 1 03 00000</t>
  </si>
  <si>
    <t xml:space="preserve">Мероприятия по профилактике экстремизма и терроризма</t>
  </si>
  <si>
    <t xml:space="preserve">18 1 03 20170</t>
  </si>
  <si>
    <t xml:space="preserve">Муниципальная программа "Патриотическое воспитание граждан, реализация государственной национальной политики и развитие институтов гражданского общества на территории Приморского края" на 2020-2027 годы"</t>
  </si>
  <si>
    <t xml:space="preserve">19 0 00 00000</t>
  </si>
  <si>
    <t xml:space="preserve">Подпрограмма "Патриотическое воспитание жителей Шкотовского муниципального округа Приморского края" 
</t>
  </si>
  <si>
    <t xml:space="preserve">19 1 00 00000</t>
  </si>
  <si>
    <t xml:space="preserve">Основное мероприятие "Мероприятия историко-патриотической, патриотической, культурно-патриотической, спортивно-патриотической направленности"</t>
  </si>
  <si>
    <t xml:space="preserve">19 1 01 00000</t>
  </si>
  <si>
    <t xml:space="preserve">Проведение мероприятий по восстановлению воинских захоронений</t>
  </si>
  <si>
    <t xml:space="preserve">19 1 01 20270</t>
  </si>
  <si>
    <t xml:space="preserve">Субсидии из краевого бюджета бюджетам муниципальных образований Приморского края на реализацию федеральной целевой программы "Увековечение памяти погибших при защите Отечества на 2019 - 2024 годы"</t>
  </si>
  <si>
    <t xml:space="preserve">19 1 01 L2990</t>
  </si>
  <si>
    <t xml:space="preserve">Софинансирование из местного бюджета края на на реализацию федеральной целевой программы "Увековечение памяти погибших при защите Отечества на 2019 - 2024 годы"</t>
  </si>
  <si>
    <t xml:space="preserve">Муниципальная программа "Формирование современной городской среды и благоустройство территории Шкотовского муниципального округа» на 2024 - 2028 годы</t>
  </si>
  <si>
    <t xml:space="preserve">20 0 00 00000</t>
  </si>
  <si>
    <t xml:space="preserve">Подпрограмма Благоустройство дворовых территорий детских и спортивных площадок Шкотовского муниципального округа</t>
  </si>
  <si>
    <t xml:space="preserve">20 2 00 00000</t>
  </si>
  <si>
    <t xml:space="preserve">Основное мероприятие " Благоустройство дворовых территорий, детских и спортивных площадок</t>
  </si>
  <si>
    <t xml:space="preserve">20 2 01 00000</t>
  </si>
  <si>
    <t xml:space="preserve">Субсидии бюджетам муниципальных образований на мероприятия по поддержке муниципальных программ по благоустройству территорий муниципальных образований</t>
  </si>
  <si>
    <t xml:space="preserve">20 2 01 S2610</t>
  </si>
  <si>
    <t xml:space="preserve">Софинансирование из местного бюджета на мероприятия по поддержке муниципальных программ по благоустройству территорий муниципальных образований</t>
  </si>
  <si>
    <t xml:space="preserve">Подпрограмма "Развитие сферы ритуальных услуг на территории Шкотовского муниципального округа"</t>
  </si>
  <si>
    <t xml:space="preserve">20 3 00 00000</t>
  </si>
  <si>
    <t xml:space="preserve">Основное мероприятие "Развитие сферы ритуальных услуг на территории Шкотовского муниципального округа"</t>
  </si>
  <si>
    <t xml:space="preserve">20 3 01 00000</t>
  </si>
  <si>
    <t xml:space="preserve">Субсидии бюджетам муниципальных образований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0 3 01 S2170</t>
  </si>
  <si>
    <t xml:space="preserve">Софинансирование из местного бюджета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программа "Содержание территории Шкотовского муниципального округа" </t>
  </si>
  <si>
    <t xml:space="preserve">20 4 00 00000</t>
  </si>
  <si>
    <t xml:space="preserve">Основное мероприятие " Улучшение санитарного состояния и эстетического вида территории муниципального округа"</t>
  </si>
  <si>
    <t xml:space="preserve">20 4 01 00000</t>
  </si>
  <si>
    <t xml:space="preserve">Благоустройство Шкотовского муниципального округа</t>
  </si>
  <si>
    <t xml:space="preserve">20 4 01 20440</t>
  </si>
  <si>
    <t xml:space="preserve">Основное мероприятие "Реализация проектов инициативного бюджетирования по направлению "Твой проект""</t>
  </si>
  <si>
    <t xml:space="preserve">20 4 02 00000</t>
  </si>
  <si>
    <t xml:space="preserve">Реализация проектов инициативного бюджетирования по направлению "Твой проект" (Мероприятие № 1)</t>
  </si>
  <si>
    <t xml:space="preserve">20 4 02 S2361</t>
  </si>
  <si>
    <t xml:space="preserve">Софинансирование из местного бюджета на реализацию проектов инициативного бюджетирования по направлению "Твой проект"  (Мероприятие № 1)</t>
  </si>
  <si>
    <t xml:space="preserve">Реализация проектов инициативного бюджетирования по направлению "Твой проект" (Мероприятие № 2)</t>
  </si>
  <si>
    <t xml:space="preserve">20 4 02 S2362</t>
  </si>
  <si>
    <t xml:space="preserve">Софинансирование из местного бюджета на реализацию проектов инициативного бюджетирования по направлению "Твой проект" (Мероприятие № 2)</t>
  </si>
  <si>
    <t xml:space="preserve">Комплекс процессных мероприятий "Осуществление деятельности по обращению с животными без владельцев, обитающими на территориях муниципального округа"</t>
  </si>
  <si>
    <t xml:space="preserve">20 4 03 00000</t>
  </si>
  <si>
    <t xml:space="preserve">Осуществление деятельности по обращению с животными без владельцев, обитающими на территориях муниципального округа</t>
  </si>
  <si>
    <t xml:space="preserve">20 4 03 20450</t>
  </si>
  <si>
    <t xml:space="preserve">Субвенции бюджетам муниципальных образований Приморского края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0 4 3 93040</t>
  </si>
  <si>
    <t xml:space="preserve">Комплекс процессных мероприятий "Улучшение санитарного состояния ритуальных услуг на территории Шкотовского муниципального округа"</t>
  </si>
  <si>
    <t xml:space="preserve">20 4 04 00000</t>
  </si>
  <si>
    <t xml:space="preserve">Содержание общественных  кладбищ Шкотовского муниципального округа</t>
  </si>
  <si>
    <t xml:space="preserve">20 4 04 20430</t>
  </si>
  <si>
    <t xml:space="preserve">Оказание ритуальных услуг по захоронению лиц, не имеющих родственников</t>
  </si>
  <si>
    <t xml:space="preserve">20 4 04 20260</t>
  </si>
  <si>
    <t xml:space="preserve">Муниципальная пограмма "Противодействие коррупции в Шкотовском муниципальном округе на 2022-2025 годы"</t>
  </si>
  <si>
    <t xml:space="preserve">21 0 00 00000</t>
  </si>
  <si>
    <t xml:space="preserve">Подпрограмма "Противодействие коррупции в Шкотовском муниципальном округе на 2022-2025 годы"</t>
  </si>
  <si>
    <t xml:space="preserve">21 1 00 00000</t>
  </si>
  <si>
    <t xml:space="preserve">Основное мероприятие "Обеспечение защиты прав и законных интересов граждан, общества и государства от коррупции, устранение причин и условий, порождающих коррупцию в Шкотовском муниципальном округе"</t>
  </si>
  <si>
    <t xml:space="preserve">21 1 01 00000</t>
  </si>
  <si>
    <t xml:space="preserve">Обеспечение защиты прав и законных интересов граждан, общества и государства от коррупции, устранение причин и условий, порождающих коррупцию в Шкотовском муниципальном округе</t>
  </si>
  <si>
    <t xml:space="preserve">21 1 01 20310</t>
  </si>
  <si>
    <t xml:space="preserve">Непрограммные направления деятельности органов местного самоуправления Шкотовского муниципального округа</t>
  </si>
  <si>
    <t xml:space="preserve">99 0 00 00000</t>
  </si>
  <si>
    <t xml:space="preserve">Мероприятия непрограммных направлений деятельности органов государственной власти</t>
  </si>
  <si>
    <t xml:space="preserve">99 9 00 00000</t>
  </si>
  <si>
    <t xml:space="preserve">Непрограммные мероприятия</t>
  </si>
  <si>
    <t xml:space="preserve">99 9 99 00000</t>
  </si>
  <si>
    <t xml:space="preserve">Глава Шкотовского муниципального округа</t>
  </si>
  <si>
    <t xml:space="preserve">99 9 99 10010</t>
  </si>
  <si>
    <t xml:space="preserve">Руководство и управление в сфере установленных функций органов  местного самоуправления</t>
  </si>
  <si>
    <t xml:space="preserve">99 9 99 10020</t>
  </si>
  <si>
    <t xml:space="preserve">Председатель Думы Шкотовского округа</t>
  </si>
  <si>
    <t xml:space="preserve">99 9 99 10030</t>
  </si>
  <si>
    <t xml:space="preserve">Депутаты Думы Шкотовского округа</t>
  </si>
  <si>
    <t xml:space="preserve">99 9 99 10040</t>
  </si>
  <si>
    <t xml:space="preserve">Председатель контрольно-счетной комиссии </t>
  </si>
  <si>
    <t xml:space="preserve">99 9 99 10050</t>
  </si>
  <si>
    <t xml:space="preserve">Резервный фонд Администрации Шкотовского муниципального окргуа</t>
  </si>
  <si>
    <t xml:space="preserve">99 9 99 10060</t>
  </si>
  <si>
    <t xml:space="preserve">Резервный фонд Администрации Шкотовского муниципального округа по ликвидации чрезвычайных ситуаций природного и техногенного характера</t>
  </si>
  <si>
    <t xml:space="preserve">99 9 99 10061</t>
  </si>
  <si>
    <t xml:space="preserve">Расходы, связанные с исполнением решений, принятых судебными органами</t>
  </si>
  <si>
    <t xml:space="preserve">99 9 99 10070</t>
  </si>
  <si>
    <t xml:space="preserve">Процентные платежи по муниципальному долгу</t>
  </si>
  <si>
    <t xml:space="preserve">99 9 99 10080</t>
  </si>
  <si>
    <t xml:space="preserve">Представительские и иные прочие расходы в органах местного самоуправления Шкотовского муниципального округа</t>
  </si>
  <si>
    <t xml:space="preserve">99 9 99 10100</t>
  </si>
  <si>
    <t xml:space="preserve">Содержание незаселенного муниципального жилья Шкотовского муниципального округа</t>
  </si>
  <si>
    <t xml:space="preserve">99 9 99 20210</t>
  </si>
  <si>
    <t xml:space="preserve">Содержание и обслуживание казны Шкотовского муниципального округа</t>
  </si>
  <si>
    <t xml:space="preserve">99 9 99 20220</t>
  </si>
  <si>
    <t xml:space="preserve">Оценка недвижимости, признание прав и регулирование отношений муниципальной собственности</t>
  </si>
  <si>
    <t xml:space="preserve">99 9 99 202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9 99 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99 9 99 70590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 9 99 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 9 99 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с переселением из районов Крайнего Севера и приравненных к ним местностей</t>
  </si>
  <si>
    <t xml:space="preserve">99 9 99 93120</t>
  </si>
  <si>
    <t xml:space="preserve">Субвенции на реализацию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Субвенции бюджетам муниципальных образований на 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существление полномочий Российской Федерации по государственной регистрации актов гражданского состояния за счет средств краевого бюджета</t>
  </si>
  <si>
    <t xml:space="preserve">99 9 99 93180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000"/>
    <numFmt numFmtId="168" formatCode="@"/>
    <numFmt numFmtId="169" formatCode="#,##0"/>
    <numFmt numFmtId="170" formatCode="#,##0.00"/>
    <numFmt numFmtId="171" formatCode="[$-409]m/d/yyyy"/>
    <numFmt numFmtId="172" formatCode="0.00E+00"/>
    <numFmt numFmtId="173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_Приложение 6, 7 раздел подразде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71" activeCellId="0" sqref="A271"/>
    </sheetView>
  </sheetViews>
  <sheetFormatPr defaultColWidth="8.84765625" defaultRowHeight="12.75" zeroHeight="false" outlineLevelRow="5" outlineLevelCol="0"/>
  <cols>
    <col collapsed="false" customWidth="true" hidden="false" outlineLevel="0" max="1" min="1" style="1" width="77.99"/>
    <col collapsed="false" customWidth="true" hidden="false" outlineLevel="0" max="2" min="2" style="2" width="15.85"/>
    <col collapsed="false" customWidth="true" hidden="false" outlineLevel="0" max="3" min="3" style="2" width="20.56"/>
    <col collapsed="false" customWidth="true" hidden="false" outlineLevel="0" max="4" min="4" style="3" width="19.41"/>
    <col collapsed="false" customWidth="true" hidden="false" outlineLevel="0" max="5" min="5" style="2" width="19.28"/>
    <col collapsed="false" customWidth="true" hidden="false" outlineLevel="0" max="6" min="6" style="2" width="12.7"/>
    <col collapsed="false" customWidth="false" hidden="false" outlineLevel="0" max="257" min="7" style="2" width="8.85"/>
  </cols>
  <sheetData>
    <row r="1" customFormat="false" ht="15.75" hidden="false" customHeight="false" outlineLevel="0" collapsed="false">
      <c r="B1" s="4"/>
      <c r="C1" s="4"/>
      <c r="D1" s="5" t="s">
        <v>0</v>
      </c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6"/>
      <c r="C3" s="6"/>
      <c r="D3" s="5" t="s">
        <v>2</v>
      </c>
      <c r="E3" s="5"/>
    </row>
    <row r="4" customFormat="false" ht="15.75" hidden="false" customHeight="true" outlineLevel="0" collapsed="false">
      <c r="B4" s="7"/>
      <c r="C4" s="7"/>
      <c r="D4" s="8" t="s">
        <v>3</v>
      </c>
      <c r="E4" s="8"/>
    </row>
    <row r="5" customFormat="false" ht="15.75" hidden="false" customHeight="false" outlineLevel="0" collapsed="false">
      <c r="B5" s="7"/>
      <c r="C5" s="7"/>
      <c r="D5" s="9"/>
      <c r="E5" s="9"/>
    </row>
    <row r="6" s="11" customFormat="true" ht="45.75" hidden="false" customHeight="true" outlineLevel="0" collapsed="false">
      <c r="A6" s="10" t="s">
        <v>4</v>
      </c>
      <c r="B6" s="10"/>
      <c r="C6" s="10"/>
      <c r="D6" s="10"/>
      <c r="E6" s="10"/>
    </row>
    <row r="7" s="14" customFormat="true" ht="37.35" hidden="false" customHeight="true" outlineLevel="0" collapsed="false">
      <c r="A7" s="12"/>
      <c r="B7" s="13"/>
      <c r="C7" s="6"/>
      <c r="D7" s="5" t="s">
        <v>5</v>
      </c>
      <c r="E7" s="5"/>
    </row>
    <row r="8" s="13" customFormat="true" ht="50.25" hidden="false" customHeight="true" outlineLevel="0" collapsed="false">
      <c r="A8" s="15" t="s">
        <v>6</v>
      </c>
      <c r="B8" s="15" t="s">
        <v>7</v>
      </c>
      <c r="C8" s="15" t="s">
        <v>8</v>
      </c>
      <c r="D8" s="16" t="s">
        <v>9</v>
      </c>
      <c r="E8" s="17" t="s">
        <v>10</v>
      </c>
    </row>
    <row r="9" s="13" customFormat="true" ht="18.75" hidden="false" customHeight="true" outlineLevel="0" collapsed="false">
      <c r="A9" s="15" t="n">
        <v>1</v>
      </c>
      <c r="B9" s="15" t="n">
        <v>2</v>
      </c>
      <c r="C9" s="18" t="s">
        <v>11</v>
      </c>
      <c r="D9" s="19" t="n">
        <v>4</v>
      </c>
      <c r="E9" s="20" t="n">
        <v>5</v>
      </c>
    </row>
    <row r="10" s="23" customFormat="true" ht="46.9" hidden="false" customHeight="true" outlineLevel="0" collapsed="false">
      <c r="A10" s="21" t="s">
        <v>12</v>
      </c>
      <c r="B10" s="21" t="s">
        <v>13</v>
      </c>
      <c r="C10" s="22" t="n">
        <f aca="false">C11</f>
        <v>300000</v>
      </c>
      <c r="D10" s="22" t="n">
        <f aca="false">D11</f>
        <v>300000</v>
      </c>
      <c r="E10" s="22" t="n">
        <f aca="false">E11</f>
        <v>300000</v>
      </c>
    </row>
    <row r="11" s="23" customFormat="true" ht="31.15" hidden="false" customHeight="true" outlineLevel="0" collapsed="false">
      <c r="A11" s="24" t="s">
        <v>14</v>
      </c>
      <c r="B11" s="21" t="s">
        <v>15</v>
      </c>
      <c r="C11" s="22" t="n">
        <f aca="false">C12</f>
        <v>300000</v>
      </c>
      <c r="D11" s="22" t="n">
        <f aca="false">D12</f>
        <v>300000</v>
      </c>
      <c r="E11" s="22" t="n">
        <f aca="false">E12</f>
        <v>300000</v>
      </c>
    </row>
    <row r="12" s="27" customFormat="true" ht="31.15" hidden="false" customHeight="true" outlineLevel="0" collapsed="false">
      <c r="A12" s="25" t="s">
        <v>16</v>
      </c>
      <c r="B12" s="15" t="s">
        <v>17</v>
      </c>
      <c r="C12" s="26" t="n">
        <v>300000</v>
      </c>
      <c r="D12" s="26" t="n">
        <v>300000</v>
      </c>
      <c r="E12" s="26" t="n">
        <v>300000</v>
      </c>
    </row>
    <row r="13" s="23" customFormat="true" ht="46.9" hidden="false" customHeight="true" outlineLevel="0" collapsed="false">
      <c r="A13" s="28" t="s">
        <v>18</v>
      </c>
      <c r="B13" s="29" t="s">
        <v>19</v>
      </c>
      <c r="C13" s="22" t="n">
        <f aca="false">C14+C24+C46+C53+C60</f>
        <v>733649165.51</v>
      </c>
      <c r="D13" s="22" t="n">
        <f aca="false">D14+D24+D46+D53+D60</f>
        <v>766701261.37</v>
      </c>
      <c r="E13" s="22" t="n">
        <f aca="false">E14+E24+E46+E53+E60</f>
        <v>797569952.83</v>
      </c>
    </row>
    <row r="14" s="23" customFormat="true" ht="31.15" hidden="false" customHeight="true" outlineLevel="0" collapsed="false">
      <c r="A14" s="30" t="s">
        <v>20</v>
      </c>
      <c r="B14" s="31" t="s">
        <v>21</v>
      </c>
      <c r="C14" s="32" t="n">
        <f aca="false">C15+C19+C21</f>
        <v>189490678.22</v>
      </c>
      <c r="D14" s="32" t="n">
        <f aca="false">D15+D19+D21</f>
        <v>202326247</v>
      </c>
      <c r="E14" s="32" t="n">
        <f aca="false">E15+E19+E21</f>
        <v>204301331</v>
      </c>
    </row>
    <row r="15" s="23" customFormat="true" ht="31.15" hidden="false" customHeight="true" outlineLevel="0" collapsed="false">
      <c r="A15" s="33" t="s">
        <v>22</v>
      </c>
      <c r="B15" s="31" t="s">
        <v>23</v>
      </c>
      <c r="C15" s="32" t="n">
        <f aca="false">C16+C17+C18</f>
        <v>179986808.25</v>
      </c>
      <c r="D15" s="32" t="n">
        <f aca="false">D16+D17+D18</f>
        <v>202326247</v>
      </c>
      <c r="E15" s="32" t="n">
        <f aca="false">E16+E17+E18</f>
        <v>204301331</v>
      </c>
    </row>
    <row r="16" s="23" customFormat="true" ht="31.15" hidden="false" customHeight="true" outlineLevel="0" collapsed="false">
      <c r="A16" s="34" t="s">
        <v>24</v>
      </c>
      <c r="B16" s="18" t="s">
        <v>25</v>
      </c>
      <c r="C16" s="26" t="n">
        <v>90245750</v>
      </c>
      <c r="D16" s="35" t="n">
        <v>105581569</v>
      </c>
      <c r="E16" s="26" t="n">
        <f aca="false">103793200-5000000</f>
        <v>98793200</v>
      </c>
    </row>
    <row r="17" s="23" customFormat="true" ht="78" hidden="false" customHeight="true" outlineLevel="0" collapsed="false">
      <c r="A17" s="34" t="s">
        <v>26</v>
      </c>
      <c r="B17" s="18" t="s">
        <v>27</v>
      </c>
      <c r="C17" s="26" t="n">
        <v>1036713.25</v>
      </c>
      <c r="D17" s="26" t="n">
        <v>0</v>
      </c>
      <c r="E17" s="26" t="n">
        <v>0</v>
      </c>
    </row>
    <row r="18" s="23" customFormat="true" ht="62.45" hidden="false" customHeight="true" outlineLevel="0" collapsed="false">
      <c r="A18" s="34" t="s">
        <v>28</v>
      </c>
      <c r="B18" s="18" t="s">
        <v>29</v>
      </c>
      <c r="C18" s="35" t="n">
        <v>88704345</v>
      </c>
      <c r="D18" s="35" t="n">
        <v>96744678</v>
      </c>
      <c r="E18" s="35" t="n">
        <v>105508131</v>
      </c>
    </row>
    <row r="19" s="23" customFormat="true" ht="31.15" hidden="false" customHeight="true" outlineLevel="0" collapsed="false">
      <c r="A19" s="33" t="s">
        <v>30</v>
      </c>
      <c r="B19" s="31" t="s">
        <v>31</v>
      </c>
      <c r="C19" s="32" t="n">
        <f aca="false">C20</f>
        <v>1112080.5</v>
      </c>
      <c r="D19" s="32" t="n">
        <f aca="false">D20</f>
        <v>0</v>
      </c>
      <c r="E19" s="32" t="n">
        <f aca="false">E20</f>
        <v>0</v>
      </c>
    </row>
    <row r="20" s="27" customFormat="true" ht="62.45" hidden="false" customHeight="true" outlineLevel="0" collapsed="false">
      <c r="A20" s="34" t="s">
        <v>32</v>
      </c>
      <c r="B20" s="18" t="s">
        <v>33</v>
      </c>
      <c r="C20" s="26" t="n">
        <v>1112080.5</v>
      </c>
      <c r="D20" s="26" t="n">
        <v>0</v>
      </c>
      <c r="E20" s="26" t="n">
        <v>0</v>
      </c>
    </row>
    <row r="21" s="23" customFormat="true" ht="62.45" hidden="false" customHeight="true" outlineLevel="0" collapsed="false">
      <c r="A21" s="33" t="s">
        <v>34</v>
      </c>
      <c r="B21" s="31" t="s">
        <v>35</v>
      </c>
      <c r="C21" s="32" t="n">
        <f aca="false">C23+C22</f>
        <v>8391789.47</v>
      </c>
      <c r="D21" s="32" t="n">
        <f aca="false">D23+D22</f>
        <v>0</v>
      </c>
      <c r="E21" s="32" t="n">
        <f aca="false">E23+E22</f>
        <v>0</v>
      </c>
    </row>
    <row r="22" s="23" customFormat="true" ht="93.6" hidden="false" customHeight="true" outlineLevel="0" collapsed="false">
      <c r="A22" s="34" t="s">
        <v>36</v>
      </c>
      <c r="B22" s="36" t="s">
        <v>37</v>
      </c>
      <c r="C22" s="26" t="n">
        <v>7972200</v>
      </c>
      <c r="D22" s="26" t="n">
        <v>0</v>
      </c>
      <c r="E22" s="26" t="n">
        <v>0</v>
      </c>
    </row>
    <row r="23" s="23" customFormat="true" ht="78" hidden="false" customHeight="true" outlineLevel="0" collapsed="false">
      <c r="A23" s="34" t="s">
        <v>38</v>
      </c>
      <c r="B23" s="36" t="s">
        <v>37</v>
      </c>
      <c r="C23" s="26" t="n">
        <v>419589.47</v>
      </c>
      <c r="D23" s="26" t="n">
        <v>0</v>
      </c>
      <c r="E23" s="26" t="n">
        <v>0</v>
      </c>
    </row>
    <row r="24" s="23" customFormat="true" ht="31.15" hidden="false" customHeight="true" outlineLevel="0" collapsed="false">
      <c r="A24" s="30" t="s">
        <v>39</v>
      </c>
      <c r="B24" s="31" t="s">
        <v>40</v>
      </c>
      <c r="C24" s="32" t="n">
        <f aca="false">C25+C30+C34+C43</f>
        <v>476693361.78</v>
      </c>
      <c r="D24" s="32" t="n">
        <f aca="false">D25+D30+D34+D43</f>
        <v>497072902</v>
      </c>
      <c r="E24" s="32" t="n">
        <f aca="false">E25+E30+E34+E43</f>
        <v>523102945</v>
      </c>
    </row>
    <row r="25" s="23" customFormat="true" ht="31.15" hidden="false" customHeight="true" outlineLevel="0" collapsed="false">
      <c r="A25" s="37" t="s">
        <v>41</v>
      </c>
      <c r="B25" s="31" t="s">
        <v>42</v>
      </c>
      <c r="C25" s="32" t="n">
        <f aca="false">C26+C27+C28+C29</f>
        <v>427907480.74</v>
      </c>
      <c r="D25" s="32" t="n">
        <f aca="false">D26+D27+D28+D29</f>
        <v>474206202</v>
      </c>
      <c r="E25" s="32" t="n">
        <f aca="false">E26+E27+E28+E29</f>
        <v>500236245</v>
      </c>
    </row>
    <row r="26" s="23" customFormat="true" ht="124.9" hidden="false" customHeight="true" outlineLevel="0" collapsed="false">
      <c r="A26" s="38" t="s">
        <v>43</v>
      </c>
      <c r="B26" s="18" t="s">
        <v>44</v>
      </c>
      <c r="C26" s="26" t="n">
        <v>22464000</v>
      </c>
      <c r="D26" s="26" t="n">
        <v>22464000</v>
      </c>
      <c r="E26" s="26" t="n">
        <v>22464000</v>
      </c>
    </row>
    <row r="27" s="23" customFormat="true" ht="31.15" hidden="false" customHeight="true" outlineLevel="0" collapsed="false">
      <c r="A27" s="34" t="s">
        <v>24</v>
      </c>
      <c r="B27" s="18" t="s">
        <v>45</v>
      </c>
      <c r="C27" s="26" t="n">
        <v>128367390.78</v>
      </c>
      <c r="D27" s="35" t="n">
        <v>140271240</v>
      </c>
      <c r="E27" s="26" t="n">
        <f aca="false">145105410-7575000</f>
        <v>137530410</v>
      </c>
    </row>
    <row r="28" s="23" customFormat="true" ht="78" hidden="false" customHeight="true" outlineLevel="0" collapsed="false">
      <c r="A28" s="34" t="s">
        <v>26</v>
      </c>
      <c r="B28" s="18" t="s">
        <v>46</v>
      </c>
      <c r="C28" s="26" t="n">
        <f aca="false">2000000-30303.04</f>
        <v>1969696.96</v>
      </c>
      <c r="D28" s="35" t="n">
        <v>0</v>
      </c>
      <c r="E28" s="26" t="n">
        <v>0</v>
      </c>
    </row>
    <row r="29" s="23" customFormat="true" ht="93.6" hidden="false" customHeight="true" outlineLevel="0" collapsed="false">
      <c r="A29" s="39" t="s">
        <v>47</v>
      </c>
      <c r="B29" s="18" t="s">
        <v>48</v>
      </c>
      <c r="C29" s="35" t="n">
        <v>275106393</v>
      </c>
      <c r="D29" s="35" t="n">
        <v>311470962</v>
      </c>
      <c r="E29" s="35" t="n">
        <v>340241835</v>
      </c>
    </row>
    <row r="30" s="23" customFormat="true" ht="31.15" hidden="false" customHeight="true" outlineLevel="0" collapsed="false">
      <c r="A30" s="33" t="s">
        <v>49</v>
      </c>
      <c r="B30" s="31" t="s">
        <v>50</v>
      </c>
      <c r="C30" s="32" t="n">
        <f aca="false">C31+C32+C33</f>
        <v>23254300</v>
      </c>
      <c r="D30" s="32" t="n">
        <f aca="false">D31+D32+D33</f>
        <v>22866700</v>
      </c>
      <c r="E30" s="32" t="n">
        <f aca="false">E31+E32+E33</f>
        <v>22866700</v>
      </c>
    </row>
    <row r="31" s="23" customFormat="true" ht="31.15" hidden="false" customHeight="true" outlineLevel="0" collapsed="false">
      <c r="A31" s="34" t="s">
        <v>51</v>
      </c>
      <c r="B31" s="40" t="s">
        <v>52</v>
      </c>
      <c r="C31" s="35" t="n">
        <v>1033600</v>
      </c>
      <c r="D31" s="35" t="n">
        <v>646000</v>
      </c>
      <c r="E31" s="35" t="n">
        <v>646000</v>
      </c>
    </row>
    <row r="32" s="23" customFormat="true" ht="62.45" hidden="false" customHeight="true" outlineLevel="0" collapsed="false">
      <c r="A32" s="34" t="s">
        <v>53</v>
      </c>
      <c r="B32" s="40" t="s">
        <v>54</v>
      </c>
      <c r="C32" s="35" t="n">
        <v>7281950</v>
      </c>
      <c r="D32" s="35" t="n">
        <v>7281950</v>
      </c>
      <c r="E32" s="35" t="n">
        <v>7281950</v>
      </c>
    </row>
    <row r="33" s="23" customFormat="true" ht="62.45" hidden="false" customHeight="true" outlineLevel="0" collapsed="false">
      <c r="A33" s="38" t="s">
        <v>55</v>
      </c>
      <c r="B33" s="40" t="s">
        <v>56</v>
      </c>
      <c r="C33" s="35" t="n">
        <v>14938750</v>
      </c>
      <c r="D33" s="35" t="n">
        <v>14938750</v>
      </c>
      <c r="E33" s="35" t="n">
        <v>14938750</v>
      </c>
    </row>
    <row r="34" s="23" customFormat="true" ht="78" hidden="false" customHeight="true" outlineLevel="0" collapsed="false">
      <c r="A34" s="30" t="s">
        <v>57</v>
      </c>
      <c r="B34" s="31" t="s">
        <v>58</v>
      </c>
      <c r="C34" s="32" t="n">
        <f aca="false">C41+C42+C35+C36+C37+C38+C39+C40</f>
        <v>11297686.3</v>
      </c>
      <c r="D34" s="32" t="n">
        <f aca="false">D41+D42+D35+D36+D37+D38+D39+D40</f>
        <v>0</v>
      </c>
      <c r="E34" s="32" t="n">
        <f aca="false">E41+E42+E35+E36+E37+E38+E39+E40</f>
        <v>0</v>
      </c>
    </row>
    <row r="35" s="23" customFormat="true" ht="46.9" hidden="false" customHeight="true" outlineLevel="0" collapsed="false">
      <c r="A35" s="25" t="s">
        <v>59</v>
      </c>
      <c r="B35" s="15" t="s">
        <v>60</v>
      </c>
      <c r="C35" s="26" t="n">
        <v>0</v>
      </c>
      <c r="D35" s="26" t="n">
        <v>0</v>
      </c>
      <c r="E35" s="26" t="n">
        <v>0</v>
      </c>
    </row>
    <row r="36" s="23" customFormat="true" ht="62.45" hidden="false" customHeight="true" outlineLevel="0" collapsed="false">
      <c r="A36" s="25" t="s">
        <v>61</v>
      </c>
      <c r="B36" s="15" t="s">
        <v>60</v>
      </c>
      <c r="C36" s="26" t="n">
        <v>15151.52</v>
      </c>
      <c r="D36" s="26" t="n">
        <v>0</v>
      </c>
      <c r="E36" s="26" t="n">
        <v>0</v>
      </c>
    </row>
    <row r="37" s="23" customFormat="true" ht="46.9" hidden="false" customHeight="true" outlineLevel="0" collapsed="false">
      <c r="A37" s="25" t="s">
        <v>62</v>
      </c>
      <c r="B37" s="15" t="s">
        <v>63</v>
      </c>
      <c r="C37" s="26" t="n">
        <v>0</v>
      </c>
      <c r="D37" s="26" t="n">
        <v>0</v>
      </c>
      <c r="E37" s="26" t="n">
        <v>0</v>
      </c>
    </row>
    <row r="38" s="23" customFormat="true" ht="62.45" hidden="false" customHeight="true" outlineLevel="0" collapsed="false">
      <c r="A38" s="25" t="s">
        <v>64</v>
      </c>
      <c r="B38" s="15" t="s">
        <v>63</v>
      </c>
      <c r="C38" s="26" t="n">
        <v>15151.52</v>
      </c>
      <c r="D38" s="26" t="n">
        <v>0</v>
      </c>
      <c r="E38" s="26" t="n">
        <v>0</v>
      </c>
    </row>
    <row r="39" s="23" customFormat="true" ht="46.9" hidden="false" customHeight="true" outlineLevel="0" collapsed="false">
      <c r="A39" s="25" t="s">
        <v>65</v>
      </c>
      <c r="B39" s="15" t="s">
        <v>66</v>
      </c>
      <c r="C39" s="26" t="n">
        <v>0</v>
      </c>
      <c r="D39" s="26" t="n">
        <v>0</v>
      </c>
      <c r="E39" s="26" t="n">
        <v>0</v>
      </c>
    </row>
    <row r="40" s="23" customFormat="true" ht="62.45" hidden="false" customHeight="true" outlineLevel="0" collapsed="false">
      <c r="A40" s="25" t="s">
        <v>67</v>
      </c>
      <c r="B40" s="15" t="s">
        <v>68</v>
      </c>
      <c r="C40" s="26" t="n">
        <v>11267383.26</v>
      </c>
      <c r="D40" s="26" t="n">
        <v>0</v>
      </c>
      <c r="E40" s="26" t="n">
        <v>0</v>
      </c>
    </row>
    <row r="41" s="23" customFormat="true" ht="31.15" hidden="false" customHeight="true" outlineLevel="0" collapsed="false">
      <c r="A41" s="38" t="s">
        <v>69</v>
      </c>
      <c r="B41" s="41" t="s">
        <v>70</v>
      </c>
      <c r="C41" s="35" t="n">
        <f aca="false">55083891.36-55083891.36</f>
        <v>0</v>
      </c>
      <c r="D41" s="35" t="n">
        <v>0</v>
      </c>
      <c r="E41" s="35" t="n">
        <v>0</v>
      </c>
    </row>
    <row r="42" s="23" customFormat="true" ht="31.15" hidden="false" customHeight="true" outlineLevel="0" collapsed="false">
      <c r="A42" s="38" t="s">
        <v>71</v>
      </c>
      <c r="B42" s="41" t="s">
        <v>70</v>
      </c>
      <c r="C42" s="35" t="n">
        <f aca="false">2899152.18-2899152.18</f>
        <v>0</v>
      </c>
      <c r="D42" s="35" t="n">
        <v>0</v>
      </c>
      <c r="E42" s="35" t="n">
        <v>0</v>
      </c>
    </row>
    <row r="43" s="23" customFormat="true" ht="62.45" hidden="false" customHeight="true" outlineLevel="0" collapsed="false">
      <c r="A43" s="33" t="s">
        <v>72</v>
      </c>
      <c r="B43" s="31" t="s">
        <v>73</v>
      </c>
      <c r="C43" s="32" t="n">
        <f aca="false">+C44+C45</f>
        <v>14233894.74</v>
      </c>
      <c r="D43" s="32" t="n">
        <f aca="false">+D44+D45</f>
        <v>0</v>
      </c>
      <c r="E43" s="32" t="n">
        <f aca="false">+E44+E45</f>
        <v>0</v>
      </c>
    </row>
    <row r="44" s="23" customFormat="true" ht="93.6" hidden="false" customHeight="true" outlineLevel="0" collapsed="false">
      <c r="A44" s="34" t="s">
        <v>74</v>
      </c>
      <c r="B44" s="36" t="s">
        <v>75</v>
      </c>
      <c r="C44" s="26" t="n">
        <v>13522200</v>
      </c>
      <c r="D44" s="26" t="n">
        <v>0</v>
      </c>
      <c r="E44" s="26" t="n">
        <v>0</v>
      </c>
    </row>
    <row r="45" s="23" customFormat="true" ht="78" hidden="false" customHeight="true" outlineLevel="0" collapsed="false">
      <c r="A45" s="34" t="s">
        <v>76</v>
      </c>
      <c r="B45" s="36" t="s">
        <v>75</v>
      </c>
      <c r="C45" s="26" t="n">
        <v>711694.74</v>
      </c>
      <c r="D45" s="26" t="n">
        <v>0</v>
      </c>
      <c r="E45" s="26" t="n">
        <v>0</v>
      </c>
    </row>
    <row r="46" s="23" customFormat="true" ht="62.45" hidden="false" customHeight="true" outlineLevel="0" collapsed="false">
      <c r="A46" s="42" t="s">
        <v>77</v>
      </c>
      <c r="B46" s="29" t="s">
        <v>78</v>
      </c>
      <c r="C46" s="22" t="n">
        <f aca="false">C47+C49</f>
        <v>18748797.71</v>
      </c>
      <c r="D46" s="22" t="n">
        <f aca="false">D47+D49</f>
        <v>17926394</v>
      </c>
      <c r="E46" s="22" t="n">
        <f aca="false">E47+E49</f>
        <v>19027694</v>
      </c>
    </row>
    <row r="47" s="23" customFormat="true" ht="31.15" hidden="false" customHeight="true" outlineLevel="0" collapsed="false">
      <c r="A47" s="43" t="s">
        <v>79</v>
      </c>
      <c r="B47" s="29" t="s">
        <v>80</v>
      </c>
      <c r="C47" s="22" t="n">
        <f aca="false">C48</f>
        <v>13319710.56</v>
      </c>
      <c r="D47" s="22" t="n">
        <f aca="false">D48</f>
        <v>14406220</v>
      </c>
      <c r="E47" s="22" t="n">
        <f aca="false">E48</f>
        <v>15507520</v>
      </c>
    </row>
    <row r="48" s="23" customFormat="true" ht="31.15" hidden="false" customHeight="true" outlineLevel="0" collapsed="false">
      <c r="A48" s="34" t="s">
        <v>81</v>
      </c>
      <c r="B48" s="44" t="s">
        <v>82</v>
      </c>
      <c r="C48" s="26" t="n">
        <v>13319710.56</v>
      </c>
      <c r="D48" s="26" t="n">
        <v>14406220</v>
      </c>
      <c r="E48" s="26" t="n">
        <v>15507520</v>
      </c>
    </row>
    <row r="49" s="23" customFormat="true" ht="46.9" hidden="false" customHeight="true" outlineLevel="0" collapsed="false">
      <c r="A49" s="42" t="s">
        <v>83</v>
      </c>
      <c r="B49" s="29" t="s">
        <v>84</v>
      </c>
      <c r="C49" s="22" t="n">
        <f aca="false">C50+C51+C52</f>
        <v>5429087.15</v>
      </c>
      <c r="D49" s="22" t="n">
        <f aca="false">D50+D51+D52</f>
        <v>3520174</v>
      </c>
      <c r="E49" s="22" t="n">
        <f aca="false">E50+E51+E52</f>
        <v>3520174</v>
      </c>
    </row>
    <row r="50" s="23" customFormat="true" ht="46.9" hidden="false" customHeight="true" outlineLevel="0" collapsed="false">
      <c r="A50" s="45" t="s">
        <v>85</v>
      </c>
      <c r="B50" s="18" t="s">
        <v>86</v>
      </c>
      <c r="C50" s="26" t="n">
        <v>1431000</v>
      </c>
      <c r="D50" s="26" t="n">
        <v>1831000</v>
      </c>
      <c r="E50" s="26" t="n">
        <v>1831000</v>
      </c>
    </row>
    <row r="51" s="23" customFormat="true" ht="46.9" hidden="false" customHeight="true" outlineLevel="0" collapsed="false">
      <c r="A51" s="38" t="s">
        <v>87</v>
      </c>
      <c r="B51" s="18" t="s">
        <v>88</v>
      </c>
      <c r="C51" s="35" t="n">
        <v>2898087.15</v>
      </c>
      <c r="D51" s="35" t="n">
        <v>1689174</v>
      </c>
      <c r="E51" s="35" t="n">
        <v>1689174</v>
      </c>
    </row>
    <row r="52" s="23" customFormat="true" ht="63" hidden="false" customHeight="false" outlineLevel="0" collapsed="false">
      <c r="A52" s="38" t="s">
        <v>89</v>
      </c>
      <c r="B52" s="18" t="s">
        <v>90</v>
      </c>
      <c r="C52" s="35" t="n">
        <v>1100000</v>
      </c>
      <c r="D52" s="35" t="n">
        <v>0</v>
      </c>
      <c r="E52" s="35" t="n">
        <v>0</v>
      </c>
    </row>
    <row r="53" s="23" customFormat="true" ht="31.15" hidden="false" customHeight="true" outlineLevel="0" collapsed="false">
      <c r="A53" s="30" t="s">
        <v>91</v>
      </c>
      <c r="B53" s="31" t="s">
        <v>92</v>
      </c>
      <c r="C53" s="32" t="n">
        <f aca="false">C54+C56</f>
        <v>44094371</v>
      </c>
      <c r="D53" s="32" t="n">
        <f aca="false">D54+D56</f>
        <v>45992861.73</v>
      </c>
      <c r="E53" s="32" t="n">
        <f aca="false">E54+E56</f>
        <v>47755126.19</v>
      </c>
    </row>
    <row r="54" s="23" customFormat="true" ht="46.9" hidden="false" customHeight="true" outlineLevel="0" collapsed="false">
      <c r="A54" s="43" t="s">
        <v>93</v>
      </c>
      <c r="B54" s="29" t="s">
        <v>94</v>
      </c>
      <c r="C54" s="22" t="n">
        <f aca="false">C55</f>
        <v>42573371</v>
      </c>
      <c r="D54" s="22" t="n">
        <f aca="false">D55</f>
        <v>44271861.73</v>
      </c>
      <c r="E54" s="22" t="n">
        <f aca="false">E55</f>
        <v>46034126.19</v>
      </c>
    </row>
    <row r="55" s="23" customFormat="true" ht="31.15" hidden="false" customHeight="true" outlineLevel="0" collapsed="false">
      <c r="A55" s="34" t="s">
        <v>24</v>
      </c>
      <c r="B55" s="18" t="s">
        <v>95</v>
      </c>
      <c r="C55" s="35" t="n">
        <v>42573371</v>
      </c>
      <c r="D55" s="35" t="n">
        <v>44271861.73</v>
      </c>
      <c r="E55" s="35" t="n">
        <v>46034126.19</v>
      </c>
    </row>
    <row r="56" s="23" customFormat="true" ht="46.9" hidden="false" customHeight="true" outlineLevel="0" collapsed="false">
      <c r="A56" s="43" t="s">
        <v>96</v>
      </c>
      <c r="B56" s="29" t="s">
        <v>97</v>
      </c>
      <c r="C56" s="22" t="n">
        <f aca="false">C57+C58+C59</f>
        <v>1521000</v>
      </c>
      <c r="D56" s="22" t="n">
        <f aca="false">D57+D58+D59</f>
        <v>1721000</v>
      </c>
      <c r="E56" s="22" t="n">
        <f aca="false">E57+E58+E59</f>
        <v>1721000</v>
      </c>
    </row>
    <row r="57" s="23" customFormat="true" ht="46.9" hidden="false" customHeight="true" outlineLevel="0" collapsed="false">
      <c r="A57" s="38" t="s">
        <v>98</v>
      </c>
      <c r="B57" s="40" t="s">
        <v>99</v>
      </c>
      <c r="C57" s="35" t="n">
        <v>660000</v>
      </c>
      <c r="D57" s="35" t="n">
        <v>860000</v>
      </c>
      <c r="E57" s="35" t="n">
        <v>860000</v>
      </c>
    </row>
    <row r="58" s="23" customFormat="true" ht="15.6" hidden="false" customHeight="true" outlineLevel="0" collapsed="false">
      <c r="A58" s="34" t="s">
        <v>100</v>
      </c>
      <c r="B58" s="18" t="s">
        <v>101</v>
      </c>
      <c r="C58" s="26" t="n">
        <v>96000</v>
      </c>
      <c r="D58" s="26" t="n">
        <v>96000</v>
      </c>
      <c r="E58" s="26" t="n">
        <v>96000</v>
      </c>
    </row>
    <row r="59" s="23" customFormat="true" ht="31.15" hidden="false" customHeight="true" outlineLevel="0" collapsed="false">
      <c r="A59" s="34" t="s">
        <v>102</v>
      </c>
      <c r="B59" s="18" t="s">
        <v>103</v>
      </c>
      <c r="C59" s="26" t="n">
        <v>765000</v>
      </c>
      <c r="D59" s="26" t="n">
        <v>765000</v>
      </c>
      <c r="E59" s="26" t="n">
        <v>765000</v>
      </c>
    </row>
    <row r="60" s="23" customFormat="true" ht="15.6" hidden="false" customHeight="true" outlineLevel="0" collapsed="false">
      <c r="A60" s="42" t="s">
        <v>104</v>
      </c>
      <c r="B60" s="29" t="s">
        <v>105</v>
      </c>
      <c r="C60" s="22" t="n">
        <f aca="false">C61+C63</f>
        <v>4621956.8</v>
      </c>
      <c r="D60" s="22" t="n">
        <f aca="false">D61+D63</f>
        <v>3382856.64</v>
      </c>
      <c r="E60" s="22" t="n">
        <f aca="false">E61+E63</f>
        <v>3382856.64</v>
      </c>
    </row>
    <row r="61" s="23" customFormat="true" ht="46.9" hidden="false" customHeight="true" outlineLevel="0" collapsed="false">
      <c r="A61" s="46" t="s">
        <v>106</v>
      </c>
      <c r="B61" s="47" t="s">
        <v>107</v>
      </c>
      <c r="C61" s="32" t="n">
        <f aca="false">C62</f>
        <v>2141956.8</v>
      </c>
      <c r="D61" s="32" t="n">
        <f aca="false">D62</f>
        <v>3382856.64</v>
      </c>
      <c r="E61" s="32" t="n">
        <f aca="false">E62</f>
        <v>3382856.64</v>
      </c>
    </row>
    <row r="62" s="23" customFormat="true" ht="62.45" hidden="false" customHeight="true" outlineLevel="0" collapsed="false">
      <c r="A62" s="48" t="s">
        <v>108</v>
      </c>
      <c r="B62" s="49" t="s">
        <v>109</v>
      </c>
      <c r="C62" s="35" t="n">
        <f aca="false">2597240.1-60097.62-395185.68</f>
        <v>2141956.8</v>
      </c>
      <c r="D62" s="35" t="n">
        <v>3382856.64</v>
      </c>
      <c r="E62" s="35" t="n">
        <v>3382856.64</v>
      </c>
    </row>
    <row r="63" s="23" customFormat="true" ht="15.6" hidden="false" customHeight="true" outlineLevel="0" collapsed="false">
      <c r="A63" s="42" t="s">
        <v>110</v>
      </c>
      <c r="B63" s="29" t="s">
        <v>111</v>
      </c>
      <c r="C63" s="22" t="n">
        <f aca="false">C64</f>
        <v>2480000</v>
      </c>
      <c r="D63" s="22" t="n">
        <f aca="false">D64</f>
        <v>0</v>
      </c>
      <c r="E63" s="22" t="n">
        <f aca="false">E64</f>
        <v>0</v>
      </c>
    </row>
    <row r="64" s="23" customFormat="true" ht="93.6" hidden="false" customHeight="true" outlineLevel="0" collapsed="false">
      <c r="A64" s="38" t="s">
        <v>112</v>
      </c>
      <c r="B64" s="36" t="s">
        <v>113</v>
      </c>
      <c r="C64" s="26" t="n">
        <v>2480000</v>
      </c>
      <c r="D64" s="26" t="n">
        <v>0</v>
      </c>
      <c r="E64" s="26" t="n">
        <v>0</v>
      </c>
    </row>
    <row r="65" s="23" customFormat="true" ht="46.9" hidden="false" customHeight="true" outlineLevel="0" collapsed="false">
      <c r="A65" s="50" t="s">
        <v>114</v>
      </c>
      <c r="B65" s="51" t="s">
        <v>115</v>
      </c>
      <c r="C65" s="22" t="n">
        <f aca="false">C66+C71+C77</f>
        <v>21738857.53</v>
      </c>
      <c r="D65" s="22" t="n">
        <f aca="false">D66+D71+D77</f>
        <v>22096474.93</v>
      </c>
      <c r="E65" s="22" t="n">
        <f aca="false">E66+E71+E77</f>
        <v>22733494.37</v>
      </c>
    </row>
    <row r="66" s="23" customFormat="true" ht="15.6" hidden="false" customHeight="true" outlineLevel="0" collapsed="false">
      <c r="A66" s="46" t="s">
        <v>116</v>
      </c>
      <c r="B66" s="31" t="s">
        <v>117</v>
      </c>
      <c r="C66" s="32" t="n">
        <f aca="false">C67+C69</f>
        <v>17015857.53</v>
      </c>
      <c r="D66" s="32" t="n">
        <f aca="false">D67+D69</f>
        <v>17680474.93</v>
      </c>
      <c r="E66" s="32" t="n">
        <f aca="false">E67+E69</f>
        <v>18317494.37</v>
      </c>
    </row>
    <row r="67" s="23" customFormat="true" ht="46.9" hidden="false" customHeight="true" outlineLevel="0" collapsed="false">
      <c r="A67" s="30" t="s">
        <v>118</v>
      </c>
      <c r="B67" s="31" t="s">
        <v>119</v>
      </c>
      <c r="C67" s="22" t="n">
        <f aca="false">C68</f>
        <v>12186714.53</v>
      </c>
      <c r="D67" s="22" t="n">
        <f aca="false">D68</f>
        <v>12657931.93</v>
      </c>
      <c r="E67" s="22" t="n">
        <f aca="false">E68</f>
        <v>13092760.37</v>
      </c>
    </row>
    <row r="68" s="23" customFormat="true" ht="78" hidden="false" customHeight="true" outlineLevel="0" collapsed="false">
      <c r="A68" s="38" t="s">
        <v>120</v>
      </c>
      <c r="B68" s="36" t="s">
        <v>121</v>
      </c>
      <c r="C68" s="26" t="n">
        <v>12186714.53</v>
      </c>
      <c r="D68" s="26" t="n">
        <v>12657931.93</v>
      </c>
      <c r="E68" s="26" t="n">
        <v>13092760.37</v>
      </c>
    </row>
    <row r="69" s="23" customFormat="true" ht="31.15" hidden="false" customHeight="true" outlineLevel="0" collapsed="false">
      <c r="A69" s="30" t="s">
        <v>122</v>
      </c>
      <c r="B69" s="31" t="s">
        <v>123</v>
      </c>
      <c r="C69" s="32" t="n">
        <f aca="false">C70</f>
        <v>4829143</v>
      </c>
      <c r="D69" s="32" t="n">
        <f aca="false">D70</f>
        <v>5022543</v>
      </c>
      <c r="E69" s="32" t="n">
        <f aca="false">E70</f>
        <v>5224734</v>
      </c>
    </row>
    <row r="70" s="27" customFormat="true" ht="78" hidden="false" customHeight="true" outlineLevel="0" collapsed="false">
      <c r="A70" s="34" t="s">
        <v>124</v>
      </c>
      <c r="B70" s="18" t="s">
        <v>125</v>
      </c>
      <c r="C70" s="35" t="n">
        <v>4829143</v>
      </c>
      <c r="D70" s="35" t="n">
        <v>5022543</v>
      </c>
      <c r="E70" s="35" t="n">
        <v>5224734</v>
      </c>
    </row>
    <row r="71" s="23" customFormat="true" ht="15.6" hidden="false" customHeight="true" outlineLevel="0" collapsed="false">
      <c r="A71" s="46" t="s">
        <v>126</v>
      </c>
      <c r="B71" s="31" t="s">
        <v>127</v>
      </c>
      <c r="C71" s="22" t="n">
        <f aca="false">C72+C75</f>
        <v>1000000</v>
      </c>
      <c r="D71" s="22" t="n">
        <f aca="false">D72+D75</f>
        <v>700000</v>
      </c>
      <c r="E71" s="22" t="n">
        <f aca="false">E72+E75</f>
        <v>700000</v>
      </c>
    </row>
    <row r="72" s="23" customFormat="true" ht="78" hidden="false" customHeight="true" outlineLevel="0" collapsed="false">
      <c r="A72" s="37" t="s">
        <v>128</v>
      </c>
      <c r="B72" s="52" t="s">
        <v>129</v>
      </c>
      <c r="C72" s="22" t="n">
        <f aca="false">C73+C74</f>
        <v>950000</v>
      </c>
      <c r="D72" s="22" t="n">
        <f aca="false">D73+D74</f>
        <v>650000</v>
      </c>
      <c r="E72" s="22" t="n">
        <f aca="false">E73+E74</f>
        <v>650000</v>
      </c>
    </row>
    <row r="73" s="27" customFormat="true" ht="46.9" hidden="false" customHeight="true" outlineLevel="5" collapsed="false">
      <c r="A73" s="53" t="s">
        <v>130</v>
      </c>
      <c r="B73" s="40" t="s">
        <v>131</v>
      </c>
      <c r="C73" s="26" t="n">
        <v>450000</v>
      </c>
      <c r="D73" s="26" t="n">
        <v>450000</v>
      </c>
      <c r="E73" s="26" t="n">
        <v>450000</v>
      </c>
    </row>
    <row r="74" s="23" customFormat="true" ht="31.15" hidden="false" customHeight="true" outlineLevel="0" collapsed="false">
      <c r="A74" s="54" t="s">
        <v>132</v>
      </c>
      <c r="B74" s="40" t="s">
        <v>133</v>
      </c>
      <c r="C74" s="26" t="n">
        <v>500000</v>
      </c>
      <c r="D74" s="26" t="n">
        <v>200000</v>
      </c>
      <c r="E74" s="26" t="n">
        <v>200000</v>
      </c>
    </row>
    <row r="75" s="23" customFormat="true" ht="46.9" hidden="false" customHeight="true" outlineLevel="0" collapsed="false">
      <c r="A75" s="37" t="s">
        <v>134</v>
      </c>
      <c r="B75" s="52" t="s">
        <v>135</v>
      </c>
      <c r="C75" s="22" t="n">
        <f aca="false">C76</f>
        <v>50000</v>
      </c>
      <c r="D75" s="22" t="n">
        <f aca="false">D76</f>
        <v>50000</v>
      </c>
      <c r="E75" s="22" t="n">
        <f aca="false">E76</f>
        <v>50000</v>
      </c>
    </row>
    <row r="76" s="27" customFormat="true" ht="31.15" hidden="false" customHeight="true" outlineLevel="5" collapsed="false">
      <c r="A76" s="53" t="s">
        <v>136</v>
      </c>
      <c r="B76" s="40" t="s">
        <v>137</v>
      </c>
      <c r="C76" s="26" t="n">
        <v>50000</v>
      </c>
      <c r="D76" s="26" t="n">
        <v>50000</v>
      </c>
      <c r="E76" s="26" t="n">
        <v>50000</v>
      </c>
    </row>
    <row r="77" s="23" customFormat="true" ht="31.15" hidden="false" customHeight="true" outlineLevel="5" collapsed="false">
      <c r="A77" s="55" t="s">
        <v>138</v>
      </c>
      <c r="B77" s="51" t="s">
        <v>139</v>
      </c>
      <c r="C77" s="22" t="n">
        <f aca="false">C78</f>
        <v>3723000</v>
      </c>
      <c r="D77" s="22" t="n">
        <f aca="false">D78</f>
        <v>3716000</v>
      </c>
      <c r="E77" s="22" t="n">
        <f aca="false">E78</f>
        <v>3716000</v>
      </c>
    </row>
    <row r="78" s="23" customFormat="true" ht="31.15" hidden="false" customHeight="true" outlineLevel="5" collapsed="false">
      <c r="A78" s="30" t="s">
        <v>140</v>
      </c>
      <c r="B78" s="31" t="s">
        <v>141</v>
      </c>
      <c r="C78" s="22" t="n">
        <f aca="false">C79</f>
        <v>3723000</v>
      </c>
      <c r="D78" s="22" t="n">
        <f aca="false">D79</f>
        <v>3716000</v>
      </c>
      <c r="E78" s="22" t="n">
        <f aca="false">E79</f>
        <v>3716000</v>
      </c>
    </row>
    <row r="79" s="27" customFormat="true" ht="15.6" hidden="false" customHeight="true" outlineLevel="0" collapsed="false">
      <c r="A79" s="56" t="s">
        <v>142</v>
      </c>
      <c r="B79" s="18" t="s">
        <v>143</v>
      </c>
      <c r="C79" s="26" t="n">
        <v>3723000</v>
      </c>
      <c r="D79" s="26" t="n">
        <v>3716000</v>
      </c>
      <c r="E79" s="26" t="n">
        <v>3716000</v>
      </c>
    </row>
    <row r="80" s="23" customFormat="true" ht="46.9" hidden="false" customHeight="true" outlineLevel="0" collapsed="false">
      <c r="A80" s="50" t="s">
        <v>144</v>
      </c>
      <c r="B80" s="51" t="s">
        <v>145</v>
      </c>
      <c r="C80" s="32" t="n">
        <f aca="false">C81+C85+C89+C104</f>
        <v>116352491.58</v>
      </c>
      <c r="D80" s="32" t="n">
        <f aca="false">D81+D85+D89+D104</f>
        <v>107563931.96</v>
      </c>
      <c r="E80" s="32" t="n">
        <f aca="false">E81+E85+E89+E104</f>
        <v>99563931.96</v>
      </c>
    </row>
    <row r="81" s="23" customFormat="true" ht="46.9" hidden="false" customHeight="true" outlineLevel="0" collapsed="false">
      <c r="A81" s="46" t="s">
        <v>146</v>
      </c>
      <c r="B81" s="31" t="s">
        <v>147</v>
      </c>
      <c r="C81" s="32" t="n">
        <f aca="false">C82</f>
        <v>65899450</v>
      </c>
      <c r="D81" s="32" t="n">
        <f aca="false">D82</f>
        <v>70635850</v>
      </c>
      <c r="E81" s="32" t="n">
        <f aca="false">E82</f>
        <v>63635850</v>
      </c>
    </row>
    <row r="82" s="23" customFormat="true" ht="62.45" hidden="false" customHeight="true" outlineLevel="5" collapsed="false">
      <c r="A82" s="43" t="s">
        <v>148</v>
      </c>
      <c r="B82" s="31" t="s">
        <v>149</v>
      </c>
      <c r="C82" s="32" t="n">
        <f aca="false">C83+C84</f>
        <v>65899450</v>
      </c>
      <c r="D82" s="32" t="n">
        <f aca="false">D83+D84</f>
        <v>70635850</v>
      </c>
      <c r="E82" s="32" t="n">
        <f aca="false">E83+E84</f>
        <v>63635850</v>
      </c>
    </row>
    <row r="83" s="27" customFormat="true" ht="31.15" hidden="false" customHeight="true" outlineLevel="5" collapsed="false">
      <c r="A83" s="34" t="s">
        <v>24</v>
      </c>
      <c r="B83" s="18" t="s">
        <v>150</v>
      </c>
      <c r="C83" s="35" t="n">
        <v>65675850</v>
      </c>
      <c r="D83" s="35" t="n">
        <v>70535850</v>
      </c>
      <c r="E83" s="35" t="n">
        <f aca="false">68535850-5000000</f>
        <v>63535850</v>
      </c>
    </row>
    <row r="84" s="27" customFormat="true" ht="31.15" hidden="false" customHeight="true" outlineLevel="0" collapsed="false">
      <c r="A84" s="34" t="s">
        <v>151</v>
      </c>
      <c r="B84" s="57" t="s">
        <v>152</v>
      </c>
      <c r="C84" s="26" t="n">
        <v>223600</v>
      </c>
      <c r="D84" s="58" t="n">
        <v>100000</v>
      </c>
      <c r="E84" s="26" t="n">
        <v>100000</v>
      </c>
    </row>
    <row r="85" s="23" customFormat="true" ht="78" hidden="false" customHeight="true" outlineLevel="0" collapsed="false">
      <c r="A85" s="30" t="s">
        <v>153</v>
      </c>
      <c r="B85" s="31" t="s">
        <v>154</v>
      </c>
      <c r="C85" s="59" t="n">
        <f aca="false">C86</f>
        <v>15796960</v>
      </c>
      <c r="D85" s="59" t="n">
        <f aca="false">D86</f>
        <v>18296960</v>
      </c>
      <c r="E85" s="59" t="n">
        <f aca="false">E86</f>
        <v>17296960</v>
      </c>
    </row>
    <row r="86" s="23" customFormat="true" ht="62.45" hidden="false" customHeight="true" outlineLevel="0" collapsed="false">
      <c r="A86" s="43" t="s">
        <v>148</v>
      </c>
      <c r="B86" s="31" t="s">
        <v>155</v>
      </c>
      <c r="C86" s="32" t="n">
        <f aca="false">C87+C88</f>
        <v>15796960</v>
      </c>
      <c r="D86" s="32" t="n">
        <f aca="false">D87+D88</f>
        <v>18296960</v>
      </c>
      <c r="E86" s="32" t="n">
        <f aca="false">E87+E88</f>
        <v>17296960</v>
      </c>
    </row>
    <row r="87" s="27" customFormat="true" ht="31.15" hidden="false" customHeight="true" outlineLevel="0" collapsed="false">
      <c r="A87" s="34" t="s">
        <v>24</v>
      </c>
      <c r="B87" s="60" t="s">
        <v>156</v>
      </c>
      <c r="C87" s="35" t="n">
        <v>15718460</v>
      </c>
      <c r="D87" s="35" t="n">
        <v>17218460</v>
      </c>
      <c r="E87" s="35" t="n">
        <v>16218460</v>
      </c>
    </row>
    <row r="88" s="23" customFormat="true" ht="31.15" hidden="false" customHeight="true" outlineLevel="0" collapsed="false">
      <c r="A88" s="34" t="s">
        <v>151</v>
      </c>
      <c r="B88" s="18" t="s">
        <v>157</v>
      </c>
      <c r="C88" s="26" t="n">
        <v>78500</v>
      </c>
      <c r="D88" s="35" t="n">
        <v>1078500</v>
      </c>
      <c r="E88" s="26" t="n">
        <v>1078500</v>
      </c>
    </row>
    <row r="89" s="23" customFormat="true" ht="31.15" hidden="false" customHeight="true" outlineLevel="0" collapsed="false">
      <c r="A89" s="61" t="s">
        <v>158</v>
      </c>
      <c r="B89" s="31" t="s">
        <v>159</v>
      </c>
      <c r="C89" s="32" t="n">
        <f aca="false">C90+C101</f>
        <v>20883061.58</v>
      </c>
      <c r="D89" s="32" t="n">
        <f aca="false">D90+D101</f>
        <v>3770901.96</v>
      </c>
      <c r="E89" s="32" t="n">
        <f aca="false">E90+E101</f>
        <v>3770901.96</v>
      </c>
    </row>
    <row r="90" s="23" customFormat="true" ht="46.9" hidden="false" customHeight="true" outlineLevel="0" collapsed="false">
      <c r="A90" s="61" t="s">
        <v>160</v>
      </c>
      <c r="B90" s="31" t="s">
        <v>161</v>
      </c>
      <c r="C90" s="32" t="n">
        <f aca="false">C91+C92+C93+C94+C95+C96+C97+C98+C99+C100</f>
        <v>20883061.58</v>
      </c>
      <c r="D90" s="32" t="n">
        <f aca="false">D91+D92+D93+D94+D95+D96+D97+D98+D99+D100</f>
        <v>3770901.96</v>
      </c>
      <c r="E90" s="32" t="n">
        <f aca="false">E91+E92+E93+E94+E95+E96+E97+E98+E99+E100</f>
        <v>3770901.96</v>
      </c>
    </row>
    <row r="91" s="27" customFormat="true" ht="62.45" hidden="false" customHeight="true" outlineLevel="0" collapsed="false">
      <c r="A91" s="62" t="s">
        <v>162</v>
      </c>
      <c r="B91" s="40" t="s">
        <v>163</v>
      </c>
      <c r="C91" s="26" t="n">
        <v>999589.32</v>
      </c>
      <c r="D91" s="35" t="n">
        <v>1761512.35</v>
      </c>
      <c r="E91" s="26" t="n">
        <v>1761512.35</v>
      </c>
    </row>
    <row r="92" s="27" customFormat="true" ht="62.45" hidden="false" customHeight="true" outlineLevel="0" collapsed="false">
      <c r="A92" s="54" t="s">
        <v>164</v>
      </c>
      <c r="B92" s="40" t="s">
        <v>163</v>
      </c>
      <c r="C92" s="26" t="n">
        <v>52609.96</v>
      </c>
      <c r="D92" s="35" t="n">
        <v>92711.18</v>
      </c>
      <c r="E92" s="26" t="n">
        <v>92711.18</v>
      </c>
    </row>
    <row r="93" s="27" customFormat="true" ht="78" hidden="false" customHeight="true" outlineLevel="0" collapsed="false">
      <c r="A93" s="38" t="s">
        <v>165</v>
      </c>
      <c r="B93" s="49" t="s">
        <v>166</v>
      </c>
      <c r="C93" s="35" t="n">
        <v>1610780.49</v>
      </c>
      <c r="D93" s="35" t="n">
        <v>1652839.51</v>
      </c>
      <c r="E93" s="35" t="n">
        <v>1652839.51</v>
      </c>
    </row>
    <row r="94" s="27" customFormat="true" ht="78" hidden="false" customHeight="true" outlineLevel="0" collapsed="false">
      <c r="A94" s="63" t="s">
        <v>167</v>
      </c>
      <c r="B94" s="49" t="s">
        <v>166</v>
      </c>
      <c r="C94" s="35" t="n">
        <v>84777.92</v>
      </c>
      <c r="D94" s="35" t="n">
        <v>86991.55</v>
      </c>
      <c r="E94" s="35" t="n">
        <v>86991.55</v>
      </c>
    </row>
    <row r="95" s="27" customFormat="true" ht="62.45" hidden="false" customHeight="true" outlineLevel="0" collapsed="false">
      <c r="A95" s="38" t="s">
        <v>168</v>
      </c>
      <c r="B95" s="49" t="s">
        <v>169</v>
      </c>
      <c r="C95" s="26" t="n">
        <v>7060533.69</v>
      </c>
      <c r="D95" s="35" t="n">
        <v>0</v>
      </c>
      <c r="E95" s="35" t="n">
        <v>0</v>
      </c>
    </row>
    <row r="96" s="27" customFormat="true" ht="78" hidden="false" customHeight="true" outlineLevel="0" collapsed="false">
      <c r="A96" s="38" t="s">
        <v>170</v>
      </c>
      <c r="B96" s="49" t="s">
        <v>169</v>
      </c>
      <c r="C96" s="26" t="n">
        <v>371607.04</v>
      </c>
      <c r="D96" s="35" t="n">
        <v>0</v>
      </c>
      <c r="E96" s="26" t="n">
        <v>0</v>
      </c>
    </row>
    <row r="97" s="27" customFormat="true" ht="62.45" hidden="false" customHeight="true" outlineLevel="0" collapsed="false">
      <c r="A97" s="38" t="s">
        <v>171</v>
      </c>
      <c r="B97" s="49" t="s">
        <v>172</v>
      </c>
      <c r="C97" s="26" t="n">
        <v>10000000</v>
      </c>
      <c r="D97" s="35" t="n">
        <v>0</v>
      </c>
      <c r="E97" s="35" t="n">
        <v>0</v>
      </c>
    </row>
    <row r="98" s="27" customFormat="true" ht="78" hidden="false" customHeight="true" outlineLevel="0" collapsed="false">
      <c r="A98" s="38" t="s">
        <v>173</v>
      </c>
      <c r="B98" s="49" t="s">
        <v>172</v>
      </c>
      <c r="C98" s="26" t="n">
        <v>526315.79</v>
      </c>
      <c r="D98" s="35" t="n">
        <v>0</v>
      </c>
      <c r="E98" s="26" t="n">
        <v>0</v>
      </c>
    </row>
    <row r="99" s="27" customFormat="true" ht="62.45" hidden="false" customHeight="true" outlineLevel="0" collapsed="false">
      <c r="A99" s="38" t="s">
        <v>174</v>
      </c>
      <c r="B99" s="49" t="s">
        <v>175</v>
      </c>
      <c r="C99" s="26" t="n">
        <v>168005</v>
      </c>
      <c r="D99" s="35" t="n">
        <v>168005</v>
      </c>
      <c r="E99" s="35" t="n">
        <v>168005</v>
      </c>
    </row>
    <row r="100" s="27" customFormat="true" ht="78" hidden="false" customHeight="true" outlineLevel="0" collapsed="false">
      <c r="A100" s="38" t="s">
        <v>176</v>
      </c>
      <c r="B100" s="49" t="s">
        <v>175</v>
      </c>
      <c r="C100" s="26" t="n">
        <v>8842.37</v>
      </c>
      <c r="D100" s="35" t="n">
        <v>8842.37</v>
      </c>
      <c r="E100" s="26" t="n">
        <v>8842.37</v>
      </c>
    </row>
    <row r="101" s="23" customFormat="true" ht="15.6" hidden="false" customHeight="true" outlineLevel="0" collapsed="false">
      <c r="A101" s="42" t="s">
        <v>177</v>
      </c>
      <c r="B101" s="29" t="s">
        <v>178</v>
      </c>
      <c r="C101" s="22" t="n">
        <f aca="false">C102+C103</f>
        <v>0</v>
      </c>
      <c r="D101" s="22" t="n">
        <f aca="false">D102+D103</f>
        <v>0</v>
      </c>
      <c r="E101" s="22" t="n">
        <f aca="false">E102+E103</f>
        <v>0</v>
      </c>
    </row>
    <row r="102" s="27" customFormat="true" ht="31.15" hidden="false" customHeight="true" outlineLevel="0" collapsed="false">
      <c r="A102" s="25" t="s">
        <v>179</v>
      </c>
      <c r="B102" s="49" t="s">
        <v>180</v>
      </c>
      <c r="C102" s="26" t="n">
        <v>0</v>
      </c>
      <c r="D102" s="35" t="n">
        <v>0</v>
      </c>
      <c r="E102" s="26" t="n">
        <v>0</v>
      </c>
    </row>
    <row r="103" s="27" customFormat="true" ht="31.15" hidden="false" customHeight="true" outlineLevel="0" collapsed="false">
      <c r="A103" s="25" t="s">
        <v>181</v>
      </c>
      <c r="B103" s="49" t="s">
        <v>180</v>
      </c>
      <c r="C103" s="26" t="n">
        <v>0</v>
      </c>
      <c r="D103" s="26" t="n">
        <v>0</v>
      </c>
      <c r="E103" s="26" t="n">
        <v>0</v>
      </c>
    </row>
    <row r="104" s="23" customFormat="true" ht="62.45" hidden="false" customHeight="true" outlineLevel="0" collapsed="false">
      <c r="A104" s="30" t="s">
        <v>182</v>
      </c>
      <c r="B104" s="51" t="s">
        <v>183</v>
      </c>
      <c r="C104" s="32" t="n">
        <f aca="false">C105</f>
        <v>13773020</v>
      </c>
      <c r="D104" s="32" t="n">
        <f aca="false">D105</f>
        <v>14860220</v>
      </c>
      <c r="E104" s="32" t="n">
        <f aca="false">E105</f>
        <v>14860220</v>
      </c>
    </row>
    <row r="105" s="23" customFormat="true" ht="62.45" hidden="false" customHeight="true" outlineLevel="0" collapsed="false">
      <c r="A105" s="30" t="s">
        <v>148</v>
      </c>
      <c r="B105" s="51" t="s">
        <v>184</v>
      </c>
      <c r="C105" s="32" t="n">
        <f aca="false">C106+C107</f>
        <v>13773020</v>
      </c>
      <c r="D105" s="32" t="n">
        <f aca="false">D106+D107</f>
        <v>14860220</v>
      </c>
      <c r="E105" s="32" t="n">
        <f aca="false">E106+E107</f>
        <v>14860220</v>
      </c>
    </row>
    <row r="106" s="27" customFormat="true" ht="31.15" hidden="false" customHeight="true" outlineLevel="0" collapsed="false">
      <c r="A106" s="34" t="s">
        <v>24</v>
      </c>
      <c r="B106" s="60" t="s">
        <v>185</v>
      </c>
      <c r="C106" s="35" t="n">
        <v>13773020</v>
      </c>
      <c r="D106" s="35" t="n">
        <v>14845220</v>
      </c>
      <c r="E106" s="35" t="n">
        <v>14845220</v>
      </c>
    </row>
    <row r="107" s="23" customFormat="true" ht="31.15" hidden="false" customHeight="true" outlineLevel="0" collapsed="false">
      <c r="A107" s="34" t="s">
        <v>151</v>
      </c>
      <c r="B107" s="18" t="s">
        <v>186</v>
      </c>
      <c r="C107" s="26" t="n">
        <v>0</v>
      </c>
      <c r="D107" s="26" t="n">
        <v>15000</v>
      </c>
      <c r="E107" s="26" t="n">
        <v>15000</v>
      </c>
    </row>
    <row r="108" s="23" customFormat="true" ht="62.45" hidden="false" customHeight="true" outlineLevel="0" collapsed="false">
      <c r="A108" s="50" t="s">
        <v>187</v>
      </c>
      <c r="B108" s="21" t="s">
        <v>188</v>
      </c>
      <c r="C108" s="32" t="n">
        <f aca="false">C109+C113+C118+C134</f>
        <v>62220335.43</v>
      </c>
      <c r="D108" s="32" t="n">
        <f aca="false">D109+D113+D118+D134</f>
        <v>46853688.47</v>
      </c>
      <c r="E108" s="32" t="n">
        <f aca="false">E109+E113+E118+E134</f>
        <v>43880710.08</v>
      </c>
    </row>
    <row r="109" s="23" customFormat="true" ht="31.15" hidden="false" customHeight="true" outlineLevel="0" collapsed="false">
      <c r="A109" s="43" t="s">
        <v>189</v>
      </c>
      <c r="B109" s="31" t="s">
        <v>190</v>
      </c>
      <c r="C109" s="32" t="n">
        <f aca="false">C110</f>
        <v>6343507.44</v>
      </c>
      <c r="D109" s="32" t="n">
        <f aca="false">D110</f>
        <v>4005354.4</v>
      </c>
      <c r="E109" s="32" t="n">
        <f aca="false">E110</f>
        <v>3932376.01</v>
      </c>
    </row>
    <row r="110" s="23" customFormat="true" ht="31.15" hidden="false" customHeight="true" outlineLevel="0" collapsed="false">
      <c r="A110" s="43" t="s">
        <v>191</v>
      </c>
      <c r="B110" s="31" t="s">
        <v>192</v>
      </c>
      <c r="C110" s="32" t="n">
        <f aca="false">C111+C112</f>
        <v>6343507.44</v>
      </c>
      <c r="D110" s="32" t="n">
        <f aca="false">D111+D112</f>
        <v>4005354.4</v>
      </c>
      <c r="E110" s="32" t="n">
        <f aca="false">E111+E112</f>
        <v>3932376.01</v>
      </c>
    </row>
    <row r="111" s="27" customFormat="true" ht="46.9" hidden="false" customHeight="true" outlineLevel="0" collapsed="false">
      <c r="A111" s="38" t="s">
        <v>193</v>
      </c>
      <c r="B111" s="18" t="s">
        <v>194</v>
      </c>
      <c r="C111" s="35" t="n">
        <v>5247568.83</v>
      </c>
      <c r="D111" s="35" t="n">
        <v>2992174.17</v>
      </c>
      <c r="E111" s="35" t="n">
        <v>2919195.78</v>
      </c>
    </row>
    <row r="112" s="27" customFormat="true" ht="31.15" hidden="false" customHeight="true" outlineLevel="0" collapsed="false">
      <c r="A112" s="34" t="s">
        <v>195</v>
      </c>
      <c r="B112" s="18" t="s">
        <v>194</v>
      </c>
      <c r="C112" s="26" t="n">
        <v>1095938.61</v>
      </c>
      <c r="D112" s="26" t="n">
        <v>1013180.23</v>
      </c>
      <c r="E112" s="26" t="n">
        <v>1013180.23</v>
      </c>
    </row>
    <row r="113" s="23" customFormat="true" ht="62.45" hidden="false" customHeight="true" outlineLevel="0" collapsed="false">
      <c r="A113" s="43" t="s">
        <v>196</v>
      </c>
      <c r="B113" s="31" t="s">
        <v>197</v>
      </c>
      <c r="C113" s="32" t="n">
        <f aca="false">C114</f>
        <v>47194929.6</v>
      </c>
      <c r="D113" s="32" t="n">
        <f aca="false">D114</f>
        <v>36377133.6</v>
      </c>
      <c r="E113" s="32" t="n">
        <f aca="false">E114</f>
        <v>36377133.6</v>
      </c>
    </row>
    <row r="114" s="23" customFormat="true" ht="62.45" hidden="false" customHeight="true" outlineLevel="0" collapsed="false">
      <c r="A114" s="43" t="s">
        <v>198</v>
      </c>
      <c r="B114" s="31" t="s">
        <v>199</v>
      </c>
      <c r="C114" s="32" t="n">
        <f aca="false">C115+C116+C117</f>
        <v>47194929.6</v>
      </c>
      <c r="D114" s="32" t="n">
        <f aca="false">D115+D116+D117</f>
        <v>36377133.6</v>
      </c>
      <c r="E114" s="32" t="n">
        <f aca="false">E115+E116+E117</f>
        <v>36377133.6</v>
      </c>
    </row>
    <row r="115" s="23" customFormat="true" ht="62.45" hidden="false" customHeight="true" outlineLevel="0" collapsed="false">
      <c r="A115" s="38" t="s">
        <v>200</v>
      </c>
      <c r="B115" s="40" t="s">
        <v>201</v>
      </c>
      <c r="C115" s="26" t="n">
        <v>24585900</v>
      </c>
      <c r="D115" s="26" t="n">
        <v>24585900</v>
      </c>
      <c r="E115" s="26" t="n">
        <v>24585900</v>
      </c>
    </row>
    <row r="116" s="27" customFormat="true" ht="62.45" hidden="false" customHeight="true" outlineLevel="0" collapsed="false">
      <c r="A116" s="38" t="s">
        <v>202</v>
      </c>
      <c r="B116" s="40" t="s">
        <v>203</v>
      </c>
      <c r="C116" s="26" t="n">
        <v>21328110.52</v>
      </c>
      <c r="D116" s="26" t="n">
        <v>10510314.52</v>
      </c>
      <c r="E116" s="26" t="n">
        <v>10510314.52</v>
      </c>
      <c r="F116" s="64"/>
    </row>
    <row r="117" s="23" customFormat="true" ht="93.6" hidden="false" customHeight="true" outlineLevel="0" collapsed="false">
      <c r="A117" s="38" t="s">
        <v>204</v>
      </c>
      <c r="B117" s="40" t="s">
        <v>203</v>
      </c>
      <c r="C117" s="26" t="n">
        <v>1280919.08</v>
      </c>
      <c r="D117" s="35" t="n">
        <v>1280919.08</v>
      </c>
      <c r="E117" s="35" t="n">
        <f aca="false">1244978.16+35940.92</f>
        <v>1280919.08</v>
      </c>
    </row>
    <row r="118" s="23" customFormat="true" ht="46.9" hidden="false" customHeight="true" outlineLevel="0" collapsed="false">
      <c r="A118" s="37" t="s">
        <v>205</v>
      </c>
      <c r="B118" s="52" t="s">
        <v>206</v>
      </c>
      <c r="C118" s="22" t="n">
        <f aca="false">C119+C124+C129+C132</f>
        <v>6977898.39</v>
      </c>
      <c r="D118" s="22" t="n">
        <f aca="false">D119+D124+D129+D132</f>
        <v>3267200.47</v>
      </c>
      <c r="E118" s="22" t="n">
        <f aca="false">E119+E124+E129+E132</f>
        <v>2367200.47</v>
      </c>
    </row>
    <row r="119" s="23" customFormat="true" ht="46.9" hidden="false" customHeight="true" outlineLevel="0" collapsed="false">
      <c r="A119" s="37" t="s">
        <v>207</v>
      </c>
      <c r="B119" s="52" t="s">
        <v>208</v>
      </c>
      <c r="C119" s="22" t="n">
        <f aca="false">C120+C121+C122+C123</f>
        <v>0</v>
      </c>
      <c r="D119" s="22" t="n">
        <f aca="false">D120+D121+D122+D123</f>
        <v>0</v>
      </c>
      <c r="E119" s="22" t="n">
        <f aca="false">E120+E121+E122+E123</f>
        <v>0</v>
      </c>
    </row>
    <row r="120" s="23" customFormat="true" ht="31.15" hidden="false" customHeight="true" outlineLevel="0" collapsed="false">
      <c r="A120" s="38" t="s">
        <v>209</v>
      </c>
      <c r="B120" s="40" t="s">
        <v>210</v>
      </c>
      <c r="C120" s="35" t="n">
        <f aca="false">288213.5-288213.5</f>
        <v>0</v>
      </c>
      <c r="D120" s="35" t="n">
        <v>0</v>
      </c>
      <c r="E120" s="35" t="n">
        <v>0</v>
      </c>
    </row>
    <row r="121" s="23" customFormat="true" ht="62.45" hidden="false" customHeight="true" outlineLevel="0" collapsed="false">
      <c r="A121" s="54" t="s">
        <v>211</v>
      </c>
      <c r="B121" s="15" t="s">
        <v>212</v>
      </c>
      <c r="C121" s="26" t="n">
        <v>0</v>
      </c>
      <c r="D121" s="26" t="n">
        <v>0</v>
      </c>
      <c r="E121" s="26" t="n">
        <v>0</v>
      </c>
    </row>
    <row r="122" s="23" customFormat="true" ht="62.45" hidden="false" customHeight="true" outlineLevel="0" collapsed="false">
      <c r="A122" s="54" t="s">
        <v>213</v>
      </c>
      <c r="B122" s="15" t="s">
        <v>212</v>
      </c>
      <c r="C122" s="26" t="n">
        <v>0</v>
      </c>
      <c r="D122" s="26" t="n">
        <v>0</v>
      </c>
      <c r="E122" s="26" t="n">
        <v>0</v>
      </c>
    </row>
    <row r="123" s="23" customFormat="true" ht="78" hidden="false" customHeight="true" outlineLevel="0" collapsed="false">
      <c r="A123" s="54" t="s">
        <v>214</v>
      </c>
      <c r="B123" s="40" t="s">
        <v>215</v>
      </c>
      <c r="C123" s="26" t="n">
        <f aca="false">662932.2-662932.2</f>
        <v>0</v>
      </c>
      <c r="D123" s="26" t="n">
        <v>0</v>
      </c>
      <c r="E123" s="26" t="n">
        <v>0</v>
      </c>
    </row>
    <row r="124" s="23" customFormat="true" ht="31.15" hidden="false" customHeight="true" outlineLevel="0" collapsed="false">
      <c r="A124" s="37" t="s">
        <v>216</v>
      </c>
      <c r="B124" s="52" t="s">
        <v>217</v>
      </c>
      <c r="C124" s="22" t="n">
        <f aca="false">C125+C126+C127+C128</f>
        <v>4100000</v>
      </c>
      <c r="D124" s="22" t="n">
        <f aca="false">D125+D126+D127+D128</f>
        <v>2837200.47</v>
      </c>
      <c r="E124" s="22" t="n">
        <f aca="false">E125+E126+E127+E128</f>
        <v>1937200.47</v>
      </c>
    </row>
    <row r="125" s="23" customFormat="true" ht="31.15" hidden="false" customHeight="true" outlineLevel="0" collapsed="false">
      <c r="A125" s="54" t="s">
        <v>218</v>
      </c>
      <c r="B125" s="65" t="s">
        <v>219</v>
      </c>
      <c r="C125" s="26" t="n">
        <v>0</v>
      </c>
      <c r="D125" s="26" t="n">
        <v>0</v>
      </c>
      <c r="E125" s="26" t="n">
        <v>0</v>
      </c>
    </row>
    <row r="126" s="23" customFormat="true" ht="46.9" hidden="false" customHeight="true" outlineLevel="0" collapsed="false">
      <c r="A126" s="54" t="s">
        <v>220</v>
      </c>
      <c r="B126" s="65" t="s">
        <v>221</v>
      </c>
      <c r="C126" s="26" t="n">
        <v>2200000</v>
      </c>
      <c r="D126" s="26" t="n">
        <v>537200.47</v>
      </c>
      <c r="E126" s="26" t="n">
        <v>537200.47</v>
      </c>
    </row>
    <row r="127" s="23" customFormat="true" ht="46.9" hidden="false" customHeight="true" outlineLevel="0" collapsed="false">
      <c r="A127" s="54" t="s">
        <v>222</v>
      </c>
      <c r="B127" s="65" t="s">
        <v>223</v>
      </c>
      <c r="C127" s="26" t="n">
        <f aca="false">1000000-900000</f>
        <v>100000</v>
      </c>
      <c r="D127" s="26" t="n">
        <v>500000</v>
      </c>
      <c r="E127" s="26" t="n">
        <v>500000</v>
      </c>
    </row>
    <row r="128" s="23" customFormat="true" ht="46.9" hidden="false" customHeight="true" outlineLevel="0" collapsed="false">
      <c r="A128" s="54" t="s">
        <v>224</v>
      </c>
      <c r="B128" s="65" t="s">
        <v>225</v>
      </c>
      <c r="C128" s="26" t="n">
        <v>1800000</v>
      </c>
      <c r="D128" s="26" t="n">
        <v>1800000</v>
      </c>
      <c r="E128" s="26" t="n">
        <v>900000</v>
      </c>
    </row>
    <row r="129" s="23" customFormat="true" ht="31.15" hidden="false" customHeight="true" outlineLevel="0" collapsed="false">
      <c r="A129" s="43" t="s">
        <v>226</v>
      </c>
      <c r="B129" s="21" t="s">
        <v>227</v>
      </c>
      <c r="C129" s="22" t="n">
        <f aca="false">C130+C131</f>
        <v>1927898.39</v>
      </c>
      <c r="D129" s="22" t="n">
        <f aca="false">D130+D131</f>
        <v>0</v>
      </c>
      <c r="E129" s="22" t="n">
        <f aca="false">E130+E131</f>
        <v>0</v>
      </c>
    </row>
    <row r="130" s="23" customFormat="true" ht="46.9" hidden="false" customHeight="true" outlineLevel="0" collapsed="false">
      <c r="A130" s="38" t="s">
        <v>228</v>
      </c>
      <c r="B130" s="40" t="s">
        <v>229</v>
      </c>
      <c r="C130" s="26" t="n">
        <v>1584438.39</v>
      </c>
      <c r="D130" s="26" t="n">
        <v>0</v>
      </c>
      <c r="E130" s="26" t="n">
        <v>0</v>
      </c>
    </row>
    <row r="131" s="23" customFormat="true" ht="46.9" hidden="false" customHeight="true" outlineLevel="0" collapsed="false">
      <c r="A131" s="38" t="s">
        <v>230</v>
      </c>
      <c r="B131" s="40" t="s">
        <v>229</v>
      </c>
      <c r="C131" s="26" t="n">
        <v>343460</v>
      </c>
      <c r="D131" s="26" t="n">
        <v>0</v>
      </c>
      <c r="E131" s="26" t="n">
        <v>0</v>
      </c>
    </row>
    <row r="132" s="23" customFormat="true" ht="46.9" hidden="false" customHeight="true" outlineLevel="0" collapsed="false">
      <c r="A132" s="66" t="s">
        <v>231</v>
      </c>
      <c r="B132" s="52" t="s">
        <v>232</v>
      </c>
      <c r="C132" s="22" t="n">
        <f aca="false">C133</f>
        <v>950000</v>
      </c>
      <c r="D132" s="22" t="n">
        <f aca="false">D133</f>
        <v>430000</v>
      </c>
      <c r="E132" s="22" t="n">
        <f aca="false">E133</f>
        <v>430000</v>
      </c>
    </row>
    <row r="133" s="23" customFormat="true" ht="31.15" hidden="false" customHeight="true" outlineLevel="0" collapsed="false">
      <c r="A133" s="67" t="s">
        <v>233</v>
      </c>
      <c r="B133" s="15" t="s">
        <v>234</v>
      </c>
      <c r="C133" s="26" t="n">
        <v>950000</v>
      </c>
      <c r="D133" s="26" t="n">
        <v>430000</v>
      </c>
      <c r="E133" s="26" t="n">
        <v>430000</v>
      </c>
    </row>
    <row r="134" s="23" customFormat="true" ht="31.15" hidden="false" customHeight="true" outlineLevel="0" collapsed="false">
      <c r="A134" s="37" t="s">
        <v>235</v>
      </c>
      <c r="B134" s="52" t="s">
        <v>236</v>
      </c>
      <c r="C134" s="22" t="n">
        <f aca="false">C135</f>
        <v>1704000</v>
      </c>
      <c r="D134" s="22" t="n">
        <f aca="false">D135</f>
        <v>3204000</v>
      </c>
      <c r="E134" s="22" t="n">
        <f aca="false">E135</f>
        <v>1204000</v>
      </c>
    </row>
    <row r="135" s="23" customFormat="true" ht="46.9" hidden="false" customHeight="true" outlineLevel="0" collapsed="false">
      <c r="A135" s="37" t="s">
        <v>237</v>
      </c>
      <c r="B135" s="52" t="s">
        <v>238</v>
      </c>
      <c r="C135" s="22" t="n">
        <f aca="false">C136</f>
        <v>1704000</v>
      </c>
      <c r="D135" s="22" t="n">
        <f aca="false">D136</f>
        <v>3204000</v>
      </c>
      <c r="E135" s="22" t="n">
        <f aca="false">E136</f>
        <v>1204000</v>
      </c>
    </row>
    <row r="136" s="23" customFormat="true" ht="31.15" hidden="false" customHeight="true" outlineLevel="0" collapsed="false">
      <c r="A136" s="63" t="s">
        <v>239</v>
      </c>
      <c r="B136" s="15" t="s">
        <v>240</v>
      </c>
      <c r="C136" s="26" t="n">
        <v>1704000</v>
      </c>
      <c r="D136" s="26" t="n">
        <v>3204000</v>
      </c>
      <c r="E136" s="26" t="n">
        <v>1204000</v>
      </c>
    </row>
    <row r="137" s="23" customFormat="true" ht="62.45" hidden="false" customHeight="true" outlineLevel="0" collapsed="false">
      <c r="A137" s="28" t="s">
        <v>241</v>
      </c>
      <c r="B137" s="21" t="s">
        <v>242</v>
      </c>
      <c r="C137" s="32" t="n">
        <f aca="false">C138</f>
        <v>5197302</v>
      </c>
      <c r="D137" s="32" t="n">
        <f aca="false">D138</f>
        <v>3697252</v>
      </c>
      <c r="E137" s="32" t="n">
        <f aca="false">E138</f>
        <v>750000</v>
      </c>
    </row>
    <row r="138" s="23" customFormat="true" ht="46.9" hidden="false" customHeight="true" outlineLevel="0" collapsed="false">
      <c r="A138" s="42" t="s">
        <v>243</v>
      </c>
      <c r="B138" s="21" t="s">
        <v>244</v>
      </c>
      <c r="C138" s="32" t="n">
        <f aca="false">C139</f>
        <v>5197302</v>
      </c>
      <c r="D138" s="32" t="n">
        <f aca="false">D139</f>
        <v>3697252</v>
      </c>
      <c r="E138" s="32" t="n">
        <f aca="false">E139</f>
        <v>750000</v>
      </c>
    </row>
    <row r="139" s="23" customFormat="true" ht="46.9" hidden="false" customHeight="true" outlineLevel="0" collapsed="false">
      <c r="A139" s="30" t="s">
        <v>245</v>
      </c>
      <c r="B139" s="21" t="s">
        <v>246</v>
      </c>
      <c r="C139" s="32" t="n">
        <f aca="false">C140+C141+C142</f>
        <v>5197302</v>
      </c>
      <c r="D139" s="32" t="n">
        <f aca="false">D140+D141+D142</f>
        <v>3697252</v>
      </c>
      <c r="E139" s="32" t="n">
        <f aca="false">E140+E141+E142</f>
        <v>750000</v>
      </c>
    </row>
    <row r="140" s="23" customFormat="true" ht="46.9" hidden="false" customHeight="true" outlineLevel="0" collapsed="false">
      <c r="A140" s="34" t="s">
        <v>247</v>
      </c>
      <c r="B140" s="15" t="s">
        <v>248</v>
      </c>
      <c r="C140" s="35" t="n">
        <v>555340</v>
      </c>
      <c r="D140" s="35" t="n">
        <v>1055290</v>
      </c>
      <c r="E140" s="35" t="n">
        <v>250000</v>
      </c>
    </row>
    <row r="141" s="23" customFormat="true" ht="31.15" hidden="false" customHeight="true" outlineLevel="0" collapsed="false">
      <c r="A141" s="34" t="s">
        <v>249</v>
      </c>
      <c r="B141" s="15" t="s">
        <v>250</v>
      </c>
      <c r="C141" s="35" t="n">
        <v>4641962</v>
      </c>
      <c r="D141" s="35" t="n">
        <v>2641962</v>
      </c>
      <c r="E141" s="35" t="n">
        <v>500000</v>
      </c>
    </row>
    <row r="142" s="23" customFormat="true" ht="46.9" hidden="false" customHeight="true" outlineLevel="0" collapsed="false">
      <c r="A142" s="34" t="s">
        <v>251</v>
      </c>
      <c r="B142" s="15" t="s">
        <v>252</v>
      </c>
      <c r="C142" s="35" t="n">
        <f aca="false">500000-500000</f>
        <v>0</v>
      </c>
      <c r="D142" s="35" t="n">
        <v>0</v>
      </c>
      <c r="E142" s="35" t="n">
        <v>0</v>
      </c>
    </row>
    <row r="143" s="23" customFormat="true" ht="46.9" hidden="false" customHeight="true" outlineLevel="0" collapsed="false">
      <c r="A143" s="29" t="s">
        <v>253</v>
      </c>
      <c r="B143" s="31" t="s">
        <v>254</v>
      </c>
      <c r="C143" s="32" t="n">
        <f aca="false">C144</f>
        <v>24724152.45</v>
      </c>
      <c r="D143" s="32" t="n">
        <f aca="false">D144</f>
        <v>26621009.93</v>
      </c>
      <c r="E143" s="32" t="n">
        <f aca="false">E144</f>
        <v>17430120.89</v>
      </c>
    </row>
    <row r="144" s="23" customFormat="true" ht="31.15" hidden="false" customHeight="true" outlineLevel="0" collapsed="false">
      <c r="A144" s="68" t="s">
        <v>255</v>
      </c>
      <c r="B144" s="31" t="s">
        <v>256</v>
      </c>
      <c r="C144" s="32" t="n">
        <f aca="false">C145+C153</f>
        <v>24724152.45</v>
      </c>
      <c r="D144" s="32" t="n">
        <f aca="false">D145+D153</f>
        <v>26621009.93</v>
      </c>
      <c r="E144" s="32" t="n">
        <f aca="false">E145+E153</f>
        <v>17430120.89</v>
      </c>
    </row>
    <row r="145" s="23" customFormat="true" ht="46.9" hidden="false" customHeight="true" outlineLevel="0" collapsed="false">
      <c r="A145" s="68" t="s">
        <v>257</v>
      </c>
      <c r="B145" s="31" t="s">
        <v>258</v>
      </c>
      <c r="C145" s="32" t="n">
        <f aca="false">C146+C147+C148+C149+C150+C151+C152</f>
        <v>23488722.45</v>
      </c>
      <c r="D145" s="32" t="n">
        <f aca="false">D146+D147+D148+D149+D150+D151+D152</f>
        <v>25429749.93</v>
      </c>
      <c r="E145" s="32" t="n">
        <f aca="false">E146+E147+E148+E149+E150+E151+E152</f>
        <v>17430120.89</v>
      </c>
    </row>
    <row r="146" s="23" customFormat="true" ht="78" hidden="false" customHeight="true" outlineLevel="0" collapsed="false">
      <c r="A146" s="69" t="s">
        <v>259</v>
      </c>
      <c r="B146" s="44" t="s">
        <v>260</v>
      </c>
      <c r="C146" s="26" t="n">
        <v>3500000</v>
      </c>
      <c r="D146" s="26" t="n">
        <v>4000000</v>
      </c>
      <c r="E146" s="26" t="n">
        <f aca="false">2000000-1000000</f>
        <v>1000000</v>
      </c>
    </row>
    <row r="147" s="27" customFormat="true" ht="31.15" hidden="false" customHeight="true" outlineLevel="0" collapsed="false">
      <c r="A147" s="69" t="s">
        <v>261</v>
      </c>
      <c r="B147" s="44" t="s">
        <v>262</v>
      </c>
      <c r="C147" s="26" t="n">
        <v>2515800</v>
      </c>
      <c r="D147" s="26" t="n">
        <v>2515800</v>
      </c>
      <c r="E147" s="26" t="n">
        <f aca="false">2515800-2000000</f>
        <v>515800</v>
      </c>
    </row>
    <row r="148" s="27" customFormat="true" ht="46.9" hidden="false" customHeight="true" outlineLevel="0" collapsed="false">
      <c r="A148" s="34" t="s">
        <v>263</v>
      </c>
      <c r="B148" s="44" t="s">
        <v>264</v>
      </c>
      <c r="C148" s="26" t="n">
        <v>15642170</v>
      </c>
      <c r="D148" s="26" t="n">
        <v>18505565.45</v>
      </c>
      <c r="E148" s="26" t="n">
        <f aca="false">16505565.45-1000000</f>
        <v>15505565.45</v>
      </c>
    </row>
    <row r="149" s="23" customFormat="true" ht="46.9" hidden="false" customHeight="true" outlineLevel="0" collapsed="false">
      <c r="A149" s="38" t="s">
        <v>265</v>
      </c>
      <c r="B149" s="49" t="s">
        <v>266</v>
      </c>
      <c r="C149" s="35" t="n">
        <v>276214.83</v>
      </c>
      <c r="D149" s="35" t="n">
        <v>387965.26</v>
      </c>
      <c r="E149" s="35" t="n">
        <v>388317.67</v>
      </c>
    </row>
    <row r="150" s="23" customFormat="true" ht="31.15" hidden="false" customHeight="true" outlineLevel="0" collapsed="false">
      <c r="A150" s="38" t="s">
        <v>267</v>
      </c>
      <c r="B150" s="49" t="s">
        <v>266</v>
      </c>
      <c r="C150" s="35" t="n">
        <v>14537.62</v>
      </c>
      <c r="D150" s="35" t="n">
        <v>20419.22</v>
      </c>
      <c r="E150" s="35" t="n">
        <v>20437.77</v>
      </c>
    </row>
    <row r="151" s="23" customFormat="true" ht="47.25" hidden="false" customHeight="false" outlineLevel="0" collapsed="false">
      <c r="A151" s="38" t="s">
        <v>268</v>
      </c>
      <c r="B151" s="49" t="s">
        <v>269</v>
      </c>
      <c r="C151" s="35" t="n">
        <v>1463000</v>
      </c>
      <c r="D151" s="35" t="n">
        <v>0</v>
      </c>
      <c r="E151" s="35" t="n">
        <v>0</v>
      </c>
    </row>
    <row r="152" s="23" customFormat="true" ht="47.25" hidden="false" customHeight="false" outlineLevel="0" collapsed="false">
      <c r="A152" s="38" t="s">
        <v>270</v>
      </c>
      <c r="B152" s="49" t="s">
        <v>269</v>
      </c>
      <c r="C152" s="35" t="n">
        <v>77000</v>
      </c>
      <c r="D152" s="35" t="n">
        <v>0</v>
      </c>
      <c r="E152" s="35" t="n">
        <v>0</v>
      </c>
    </row>
    <row r="153" s="23" customFormat="true" ht="93.6" hidden="false" customHeight="true" outlineLevel="0" collapsed="false">
      <c r="A153" s="37" t="s">
        <v>271</v>
      </c>
      <c r="B153" s="31" t="s">
        <v>272</v>
      </c>
      <c r="C153" s="32" t="n">
        <f aca="false">C154</f>
        <v>1235430</v>
      </c>
      <c r="D153" s="32" t="n">
        <f aca="false">D154</f>
        <v>1191260</v>
      </c>
      <c r="E153" s="32" t="n">
        <f aca="false">E154</f>
        <v>0</v>
      </c>
    </row>
    <row r="154" s="23" customFormat="true" ht="97.15" hidden="false" customHeight="true" outlineLevel="0" collapsed="false">
      <c r="A154" s="69" t="s">
        <v>273</v>
      </c>
      <c r="B154" s="44" t="s">
        <v>274</v>
      </c>
      <c r="C154" s="26" t="n">
        <v>1235430</v>
      </c>
      <c r="D154" s="26" t="n">
        <v>1191260</v>
      </c>
      <c r="E154" s="26" t="n">
        <v>0</v>
      </c>
    </row>
    <row r="155" s="23" customFormat="true" ht="46.9" hidden="false" customHeight="true" outlineLevel="0" collapsed="false">
      <c r="A155" s="29" t="s">
        <v>275</v>
      </c>
      <c r="B155" s="70" t="s">
        <v>276</v>
      </c>
      <c r="C155" s="32" t="n">
        <f aca="false">C156+C159</f>
        <v>7500036.5</v>
      </c>
      <c r="D155" s="32" t="n">
        <f aca="false">D156+D159</f>
        <v>7571641.5</v>
      </c>
      <c r="E155" s="32" t="n">
        <f aca="false">E156+E159</f>
        <v>7568641.5</v>
      </c>
    </row>
    <row r="156" s="23" customFormat="true" ht="31.15" hidden="false" customHeight="true" outlineLevel="0" collapsed="false">
      <c r="A156" s="68" t="s">
        <v>277</v>
      </c>
      <c r="B156" s="21" t="s">
        <v>278</v>
      </c>
      <c r="C156" s="71" t="n">
        <f aca="false">C157</f>
        <v>846174</v>
      </c>
      <c r="D156" s="71" t="n">
        <f aca="false">D157</f>
        <v>917479</v>
      </c>
      <c r="E156" s="71" t="n">
        <f aca="false">E157</f>
        <v>914479</v>
      </c>
    </row>
    <row r="157" s="23" customFormat="true" ht="31.15" hidden="false" customHeight="true" outlineLevel="0" collapsed="false">
      <c r="A157" s="61" t="s">
        <v>279</v>
      </c>
      <c r="B157" s="21" t="s">
        <v>280</v>
      </c>
      <c r="C157" s="22" t="n">
        <f aca="false">C158</f>
        <v>846174</v>
      </c>
      <c r="D157" s="22" t="n">
        <f aca="false">D158</f>
        <v>917479</v>
      </c>
      <c r="E157" s="22" t="n">
        <f aca="false">E158</f>
        <v>914479</v>
      </c>
    </row>
    <row r="158" s="27" customFormat="true" ht="15.6" hidden="false" customHeight="true" outlineLevel="0" collapsed="false">
      <c r="A158" s="25" t="s">
        <v>281</v>
      </c>
      <c r="B158" s="15" t="s">
        <v>282</v>
      </c>
      <c r="C158" s="26" t="n">
        <v>846174</v>
      </c>
      <c r="D158" s="26" t="n">
        <v>917479</v>
      </c>
      <c r="E158" s="26" t="n">
        <v>914479</v>
      </c>
    </row>
    <row r="159" s="23" customFormat="true" ht="15.6" hidden="false" customHeight="true" outlineLevel="0" collapsed="false">
      <c r="A159" s="61" t="s">
        <v>283</v>
      </c>
      <c r="B159" s="21" t="s">
        <v>284</v>
      </c>
      <c r="C159" s="22" t="n">
        <f aca="false">C160</f>
        <v>6653862.5</v>
      </c>
      <c r="D159" s="22" t="n">
        <f aca="false">D160</f>
        <v>6654162.5</v>
      </c>
      <c r="E159" s="22" t="n">
        <f aca="false">E160</f>
        <v>6654162.5</v>
      </c>
    </row>
    <row r="160" s="23" customFormat="true" ht="31.15" hidden="false" customHeight="true" outlineLevel="0" collapsed="false">
      <c r="A160" s="61" t="s">
        <v>285</v>
      </c>
      <c r="B160" s="21" t="s">
        <v>286</v>
      </c>
      <c r="C160" s="22" t="n">
        <f aca="false">C161+C162+C163</f>
        <v>6653862.5</v>
      </c>
      <c r="D160" s="22" t="n">
        <f aca="false">D161+D162+D163</f>
        <v>6654162.5</v>
      </c>
      <c r="E160" s="22" t="n">
        <f aca="false">E161+E162+E163</f>
        <v>6654162.5</v>
      </c>
    </row>
    <row r="161" s="27" customFormat="true" ht="62.45" hidden="false" customHeight="true" outlineLevel="0" collapsed="false">
      <c r="A161" s="25" t="s">
        <v>287</v>
      </c>
      <c r="B161" s="15" t="s">
        <v>288</v>
      </c>
      <c r="C161" s="26" t="n">
        <v>3900</v>
      </c>
      <c r="D161" s="26" t="n">
        <v>4200</v>
      </c>
      <c r="E161" s="26" t="n">
        <v>4200</v>
      </c>
    </row>
    <row r="162" s="27" customFormat="true" ht="46.9" hidden="false" customHeight="true" outlineLevel="0" collapsed="false">
      <c r="A162" s="25" t="s">
        <v>289</v>
      </c>
      <c r="B162" s="15" t="s">
        <v>290</v>
      </c>
      <c r="C162" s="26" t="n">
        <v>100000</v>
      </c>
      <c r="D162" s="26" t="n">
        <v>100000</v>
      </c>
      <c r="E162" s="26" t="n">
        <v>100000</v>
      </c>
    </row>
    <row r="163" s="27" customFormat="true" ht="46.9" hidden="false" customHeight="true" outlineLevel="0" collapsed="false">
      <c r="A163" s="34" t="s">
        <v>291</v>
      </c>
      <c r="B163" s="15" t="s">
        <v>292</v>
      </c>
      <c r="C163" s="26" t="n">
        <v>6549962.5</v>
      </c>
      <c r="D163" s="26" t="n">
        <v>6549962.5</v>
      </c>
      <c r="E163" s="26" t="n">
        <v>6549962.5</v>
      </c>
    </row>
    <row r="164" s="23" customFormat="true" ht="46.9" hidden="false" customHeight="true" outlineLevel="0" collapsed="false">
      <c r="A164" s="29" t="s">
        <v>293</v>
      </c>
      <c r="B164" s="31" t="s">
        <v>294</v>
      </c>
      <c r="C164" s="32" t="n">
        <f aca="false">C165+C172</f>
        <v>185376000</v>
      </c>
      <c r="D164" s="32" t="n">
        <f aca="false">D165+D172</f>
        <v>162347000</v>
      </c>
      <c r="E164" s="32" t="n">
        <f aca="false">E165+E172</f>
        <v>71900000</v>
      </c>
    </row>
    <row r="165" s="23" customFormat="true" ht="31.15" hidden="false" customHeight="true" outlineLevel="0" collapsed="false">
      <c r="A165" s="68" t="s">
        <v>295</v>
      </c>
      <c r="B165" s="21" t="s">
        <v>296</v>
      </c>
      <c r="C165" s="32" t="n">
        <f aca="false">C166</f>
        <v>28710000</v>
      </c>
      <c r="D165" s="32" t="n">
        <f aca="false">D166</f>
        <v>3408000</v>
      </c>
      <c r="E165" s="32" t="n">
        <f aca="false">E166</f>
        <v>3408000</v>
      </c>
    </row>
    <row r="166" s="23" customFormat="true" ht="46.9" hidden="false" customHeight="true" outlineLevel="0" collapsed="false">
      <c r="A166" s="68" t="s">
        <v>297</v>
      </c>
      <c r="B166" s="21" t="s">
        <v>298</v>
      </c>
      <c r="C166" s="32" t="n">
        <f aca="false">C167+C168+C169+C170+C171</f>
        <v>28710000</v>
      </c>
      <c r="D166" s="32" t="n">
        <f aca="false">D167+D168+D169+D170+D171</f>
        <v>3408000</v>
      </c>
      <c r="E166" s="32" t="n">
        <f aca="false">E167+E168+E169+E170+E171</f>
        <v>3408000</v>
      </c>
    </row>
    <row r="167" s="23" customFormat="true" ht="78" hidden="false" customHeight="true" outlineLevel="0" collapsed="false">
      <c r="A167" s="69" t="s">
        <v>299</v>
      </c>
      <c r="B167" s="15" t="s">
        <v>300</v>
      </c>
      <c r="C167" s="26" t="n">
        <v>1020000</v>
      </c>
      <c r="D167" s="26" t="n">
        <v>1020000</v>
      </c>
      <c r="E167" s="26" t="n">
        <v>1020000</v>
      </c>
    </row>
    <row r="168" s="23" customFormat="true" ht="62.45" hidden="false" customHeight="true" outlineLevel="0" collapsed="false">
      <c r="A168" s="69" t="s">
        <v>301</v>
      </c>
      <c r="B168" s="15" t="s">
        <v>302</v>
      </c>
      <c r="C168" s="26" t="n">
        <v>9552000</v>
      </c>
      <c r="D168" s="35" t="n">
        <v>0</v>
      </c>
      <c r="E168" s="26" t="n">
        <v>0</v>
      </c>
    </row>
    <row r="169" s="23" customFormat="true" ht="46.9" hidden="false" customHeight="true" outlineLevel="0" collapsed="false">
      <c r="A169" s="69" t="s">
        <v>303</v>
      </c>
      <c r="B169" s="15" t="s">
        <v>302</v>
      </c>
      <c r="C169" s="26" t="n">
        <v>2388000</v>
      </c>
      <c r="D169" s="26" t="n">
        <v>2388000</v>
      </c>
      <c r="E169" s="26" t="n">
        <v>2388000</v>
      </c>
    </row>
    <row r="170" s="23" customFormat="true" ht="62.45" hidden="false" customHeight="true" outlineLevel="0" collapsed="false">
      <c r="A170" s="69" t="s">
        <v>304</v>
      </c>
      <c r="B170" s="15" t="s">
        <v>305</v>
      </c>
      <c r="C170" s="26" t="n">
        <v>12600000</v>
      </c>
      <c r="D170" s="35" t="n">
        <v>0</v>
      </c>
      <c r="E170" s="26" t="n">
        <v>0</v>
      </c>
    </row>
    <row r="171" s="23" customFormat="true" ht="46.9" hidden="false" customHeight="true" outlineLevel="0" collapsed="false">
      <c r="A171" s="69" t="s">
        <v>306</v>
      </c>
      <c r="B171" s="15" t="s">
        <v>305</v>
      </c>
      <c r="C171" s="26" t="n">
        <v>3150000</v>
      </c>
      <c r="D171" s="26" t="n">
        <v>0</v>
      </c>
      <c r="E171" s="26" t="n">
        <v>0</v>
      </c>
    </row>
    <row r="172" s="23" customFormat="true" ht="31.15" hidden="false" customHeight="true" outlineLevel="0" collapsed="false">
      <c r="A172" s="24" t="s">
        <v>307</v>
      </c>
      <c r="B172" s="31" t="s">
        <v>308</v>
      </c>
      <c r="C172" s="32" t="n">
        <f aca="false">C173+C176</f>
        <v>156666000</v>
      </c>
      <c r="D172" s="32" t="n">
        <f aca="false">D173+D176</f>
        <v>158939000</v>
      </c>
      <c r="E172" s="32" t="n">
        <f aca="false">E173+E176</f>
        <v>68492000</v>
      </c>
    </row>
    <row r="173" s="23" customFormat="true" ht="31.15" hidden="false" customHeight="true" outlineLevel="0" collapsed="false">
      <c r="A173" s="68" t="s">
        <v>309</v>
      </c>
      <c r="B173" s="52" t="s">
        <v>310</v>
      </c>
      <c r="C173" s="32" t="n">
        <f aca="false">C174+C175</f>
        <v>36666000</v>
      </c>
      <c r="D173" s="32" t="n">
        <f aca="false">D174+D175</f>
        <v>38939000</v>
      </c>
      <c r="E173" s="32" t="n">
        <f aca="false">E174+E175</f>
        <v>68492000</v>
      </c>
    </row>
    <row r="174" s="23" customFormat="true" ht="31.15" hidden="false" customHeight="true" outlineLevel="0" collapsed="false">
      <c r="A174" s="34" t="s">
        <v>311</v>
      </c>
      <c r="B174" s="18" t="s">
        <v>312</v>
      </c>
      <c r="C174" s="26" t="n">
        <v>23084300</v>
      </c>
      <c r="D174" s="26" t="n">
        <v>23251900</v>
      </c>
      <c r="E174" s="26" t="n">
        <v>34546900</v>
      </c>
    </row>
    <row r="175" s="23" customFormat="true" ht="31.15" hidden="false" customHeight="true" outlineLevel="0" collapsed="false">
      <c r="A175" s="54" t="s">
        <v>313</v>
      </c>
      <c r="B175" s="40" t="s">
        <v>314</v>
      </c>
      <c r="C175" s="26" t="n">
        <v>13581700</v>
      </c>
      <c r="D175" s="26" t="n">
        <f aca="false">9656100+6031000</f>
        <v>15687100</v>
      </c>
      <c r="E175" s="26" t="n">
        <v>33945100</v>
      </c>
    </row>
    <row r="176" s="23" customFormat="true" ht="31.15" hidden="false" customHeight="true" outlineLevel="0" collapsed="false">
      <c r="A176" s="43" t="s">
        <v>315</v>
      </c>
      <c r="B176" s="72" t="s">
        <v>316</v>
      </c>
      <c r="C176" s="32" t="n">
        <f aca="false">C177+C178</f>
        <v>120000000</v>
      </c>
      <c r="D176" s="32" t="n">
        <f aca="false">D177+D178</f>
        <v>120000000</v>
      </c>
      <c r="E176" s="32" t="n">
        <f aca="false">E177+E178</f>
        <v>0</v>
      </c>
    </row>
    <row r="177" s="27" customFormat="true" ht="46.9" hidden="false" customHeight="true" outlineLevel="0" collapsed="false">
      <c r="A177" s="38" t="s">
        <v>317</v>
      </c>
      <c r="B177" s="49" t="s">
        <v>318</v>
      </c>
      <c r="C177" s="26" t="n">
        <v>108000000</v>
      </c>
      <c r="D177" s="26" t="n">
        <v>108000000</v>
      </c>
      <c r="E177" s="26" t="n">
        <v>0</v>
      </c>
    </row>
    <row r="178" s="27" customFormat="true" ht="46.9" hidden="false" customHeight="true" outlineLevel="0" collapsed="false">
      <c r="A178" s="73" t="s">
        <v>319</v>
      </c>
      <c r="B178" s="49" t="s">
        <v>318</v>
      </c>
      <c r="C178" s="26" t="n">
        <v>12000000</v>
      </c>
      <c r="D178" s="26" t="n">
        <v>12000000</v>
      </c>
      <c r="E178" s="26" t="n">
        <v>0</v>
      </c>
    </row>
    <row r="179" s="23" customFormat="true" ht="46.9" hidden="false" customHeight="true" outlineLevel="0" collapsed="false">
      <c r="A179" s="29" t="s">
        <v>320</v>
      </c>
      <c r="B179" s="21" t="s">
        <v>321</v>
      </c>
      <c r="C179" s="32" t="n">
        <f aca="false">C180</f>
        <v>0</v>
      </c>
      <c r="D179" s="32" t="n">
        <f aca="false">D180</f>
        <v>0</v>
      </c>
      <c r="E179" s="32" t="n">
        <f aca="false">E180</f>
        <v>0</v>
      </c>
    </row>
    <row r="180" s="23" customFormat="true" ht="46.9" hidden="false" customHeight="true" outlineLevel="0" collapsed="false">
      <c r="A180" s="68" t="s">
        <v>322</v>
      </c>
      <c r="B180" s="52" t="s">
        <v>323</v>
      </c>
      <c r="C180" s="32" t="n">
        <f aca="false">C181</f>
        <v>0</v>
      </c>
      <c r="D180" s="32" t="n">
        <f aca="false">D181</f>
        <v>0</v>
      </c>
      <c r="E180" s="32" t="n">
        <f aca="false">E181</f>
        <v>0</v>
      </c>
    </row>
    <row r="181" s="23" customFormat="true" ht="31.15" hidden="false" customHeight="true" outlineLevel="0" collapsed="false">
      <c r="A181" s="68" t="s">
        <v>324</v>
      </c>
      <c r="B181" s="52" t="s">
        <v>325</v>
      </c>
      <c r="C181" s="32" t="n">
        <f aca="false">C182+C183</f>
        <v>0</v>
      </c>
      <c r="D181" s="32" t="n">
        <f aca="false">D182+D183</f>
        <v>0</v>
      </c>
      <c r="E181" s="32" t="n">
        <f aca="false">E182+E183</f>
        <v>0</v>
      </c>
    </row>
    <row r="182" s="27" customFormat="true" ht="46.9" hidden="false" customHeight="true" outlineLevel="0" collapsed="false">
      <c r="A182" s="38" t="s">
        <v>326</v>
      </c>
      <c r="B182" s="36" t="s">
        <v>327</v>
      </c>
      <c r="C182" s="26" t="n">
        <v>0</v>
      </c>
      <c r="D182" s="26" t="n">
        <v>0</v>
      </c>
      <c r="E182" s="26" t="n">
        <v>0</v>
      </c>
    </row>
    <row r="183" s="27" customFormat="true" ht="46.9" hidden="false" customHeight="true" outlineLevel="0" collapsed="false">
      <c r="A183" s="38" t="s">
        <v>328</v>
      </c>
      <c r="B183" s="40" t="s">
        <v>327</v>
      </c>
      <c r="C183" s="26" t="n">
        <v>0</v>
      </c>
      <c r="D183" s="26" t="n">
        <v>0</v>
      </c>
      <c r="E183" s="26" t="n">
        <v>0</v>
      </c>
    </row>
    <row r="184" s="23" customFormat="true" ht="46.9" hidden="false" customHeight="true" outlineLevel="0" collapsed="false">
      <c r="A184" s="29" t="s">
        <v>329</v>
      </c>
      <c r="B184" s="21" t="s">
        <v>330</v>
      </c>
      <c r="C184" s="32" t="n">
        <f aca="false">C185</f>
        <v>1786579.27</v>
      </c>
      <c r="D184" s="32" t="n">
        <f aca="false">D185</f>
        <v>1808635.8</v>
      </c>
      <c r="E184" s="32" t="n">
        <f aca="false">E185</f>
        <v>1808635.8</v>
      </c>
    </row>
    <row r="185" s="23" customFormat="true" ht="31.15" hidden="false" customHeight="true" outlineLevel="0" collapsed="false">
      <c r="A185" s="68" t="s">
        <v>331</v>
      </c>
      <c r="B185" s="52" t="s">
        <v>332</v>
      </c>
      <c r="C185" s="32" t="n">
        <f aca="false">C186</f>
        <v>1786579.27</v>
      </c>
      <c r="D185" s="32" t="n">
        <f aca="false">D186</f>
        <v>1808635.8</v>
      </c>
      <c r="E185" s="32" t="n">
        <f aca="false">E186</f>
        <v>1808635.8</v>
      </c>
    </row>
    <row r="186" s="23" customFormat="true" ht="46.9" hidden="false" customHeight="true" outlineLevel="0" collapsed="false">
      <c r="A186" s="68" t="s">
        <v>333</v>
      </c>
      <c r="B186" s="52" t="s">
        <v>334</v>
      </c>
      <c r="C186" s="32" t="n">
        <f aca="false">C187</f>
        <v>1786579.27</v>
      </c>
      <c r="D186" s="32" t="n">
        <f aca="false">D187</f>
        <v>1808635.8</v>
      </c>
      <c r="E186" s="32" t="n">
        <f aca="false">E187</f>
        <v>1808635.8</v>
      </c>
    </row>
    <row r="187" s="27" customFormat="true" ht="31.15" hidden="false" customHeight="true" outlineLevel="0" collapsed="false">
      <c r="A187" s="38" t="s">
        <v>335</v>
      </c>
      <c r="B187" s="36" t="s">
        <v>336</v>
      </c>
      <c r="C187" s="26" t="n">
        <v>1786579.27</v>
      </c>
      <c r="D187" s="26" t="n">
        <v>1808635.8</v>
      </c>
      <c r="E187" s="26" t="n">
        <v>1808635.8</v>
      </c>
    </row>
    <row r="188" s="23" customFormat="true" ht="62.45" hidden="false" customHeight="true" outlineLevel="0" collapsed="false">
      <c r="A188" s="29" t="s">
        <v>337</v>
      </c>
      <c r="B188" s="21" t="s">
        <v>338</v>
      </c>
      <c r="C188" s="32" t="n">
        <f aca="false">C189+C196</f>
        <v>700000</v>
      </c>
      <c r="D188" s="32" t="n">
        <f aca="false">D189+D196</f>
        <v>700000</v>
      </c>
      <c r="E188" s="32" t="n">
        <f aca="false">E189+E196</f>
        <v>600000</v>
      </c>
    </row>
    <row r="189" s="23" customFormat="true" ht="31.5" hidden="false" customHeight="false" outlineLevel="0" collapsed="false">
      <c r="A189" s="68" t="s">
        <v>339</v>
      </c>
      <c r="B189" s="52" t="s">
        <v>340</v>
      </c>
      <c r="C189" s="32" t="n">
        <f aca="false">C190+C192+C194</f>
        <v>400000</v>
      </c>
      <c r="D189" s="32" t="n">
        <f aca="false">D190+D192+D194</f>
        <v>400000</v>
      </c>
      <c r="E189" s="32" t="n">
        <f aca="false">E190+E192+E194</f>
        <v>300000</v>
      </c>
    </row>
    <row r="190" s="23" customFormat="true" ht="46.9" hidden="false" customHeight="true" outlineLevel="0" collapsed="false">
      <c r="A190" s="68" t="s">
        <v>341</v>
      </c>
      <c r="B190" s="52" t="s">
        <v>342</v>
      </c>
      <c r="C190" s="32" t="n">
        <f aca="false">C191</f>
        <v>250000</v>
      </c>
      <c r="D190" s="32" t="n">
        <f aca="false">D191</f>
        <v>250000</v>
      </c>
      <c r="E190" s="32" t="n">
        <f aca="false">E191</f>
        <v>150000</v>
      </c>
    </row>
    <row r="191" s="27" customFormat="true" ht="31.15" hidden="false" customHeight="true" outlineLevel="0" collapsed="false">
      <c r="A191" s="38" t="s">
        <v>343</v>
      </c>
      <c r="B191" s="36" t="s">
        <v>344</v>
      </c>
      <c r="C191" s="26" t="n">
        <v>250000</v>
      </c>
      <c r="D191" s="26" t="n">
        <v>250000</v>
      </c>
      <c r="E191" s="26" t="n">
        <v>150000</v>
      </c>
    </row>
    <row r="192" s="23" customFormat="true" ht="31.15" hidden="false" customHeight="true" outlineLevel="0" collapsed="false">
      <c r="A192" s="43" t="s">
        <v>345</v>
      </c>
      <c r="B192" s="29" t="s">
        <v>346</v>
      </c>
      <c r="C192" s="22" t="n">
        <f aca="false">C193</f>
        <v>50000</v>
      </c>
      <c r="D192" s="22" t="n">
        <f aca="false">D193</f>
        <v>50000</v>
      </c>
      <c r="E192" s="22" t="n">
        <f aca="false">E193</f>
        <v>50000</v>
      </c>
    </row>
    <row r="193" s="27" customFormat="true" ht="31.15" hidden="false" customHeight="true" outlineLevel="0" collapsed="false">
      <c r="A193" s="38" t="s">
        <v>347</v>
      </c>
      <c r="B193" s="36" t="s">
        <v>348</v>
      </c>
      <c r="C193" s="26" t="n">
        <v>50000</v>
      </c>
      <c r="D193" s="26" t="n">
        <v>50000</v>
      </c>
      <c r="E193" s="26" t="n">
        <v>50000</v>
      </c>
    </row>
    <row r="194" s="23" customFormat="true" ht="31.15" hidden="false" customHeight="true" outlineLevel="0" collapsed="false">
      <c r="A194" s="43" t="s">
        <v>349</v>
      </c>
      <c r="B194" s="29" t="s">
        <v>350</v>
      </c>
      <c r="C194" s="22" t="n">
        <f aca="false">C195</f>
        <v>100000</v>
      </c>
      <c r="D194" s="22" t="n">
        <f aca="false">D195</f>
        <v>100000</v>
      </c>
      <c r="E194" s="22" t="n">
        <f aca="false">E195</f>
        <v>100000</v>
      </c>
    </row>
    <row r="195" s="27" customFormat="true" ht="31.15" hidden="false" customHeight="true" outlineLevel="0" collapsed="false">
      <c r="A195" s="38" t="s">
        <v>351</v>
      </c>
      <c r="B195" s="36" t="s">
        <v>352</v>
      </c>
      <c r="C195" s="26" t="n">
        <v>100000</v>
      </c>
      <c r="D195" s="26" t="n">
        <v>100000</v>
      </c>
      <c r="E195" s="26" t="n">
        <v>100000</v>
      </c>
    </row>
    <row r="196" s="23" customFormat="true" ht="47.25" hidden="false" customHeight="false" outlineLevel="0" collapsed="false">
      <c r="A196" s="68" t="s">
        <v>353</v>
      </c>
      <c r="B196" s="52" t="s">
        <v>354</v>
      </c>
      <c r="C196" s="32" t="n">
        <f aca="false">C197</f>
        <v>300000</v>
      </c>
      <c r="D196" s="32" t="n">
        <f aca="false">D197</f>
        <v>300000</v>
      </c>
      <c r="E196" s="32" t="n">
        <f aca="false">E197</f>
        <v>300000</v>
      </c>
    </row>
    <row r="197" s="23" customFormat="true" ht="47.25" hidden="false" customHeight="false" outlineLevel="0" collapsed="false">
      <c r="A197" s="68" t="s">
        <v>355</v>
      </c>
      <c r="B197" s="52" t="s">
        <v>356</v>
      </c>
      <c r="C197" s="32" t="n">
        <f aca="false">C198</f>
        <v>300000</v>
      </c>
      <c r="D197" s="32" t="n">
        <f aca="false">D198</f>
        <v>300000</v>
      </c>
      <c r="E197" s="32" t="n">
        <f aca="false">E198</f>
        <v>300000</v>
      </c>
    </row>
    <row r="198" s="27" customFormat="true" ht="31.15" hidden="false" customHeight="true" outlineLevel="0" collapsed="false">
      <c r="A198" s="38" t="s">
        <v>357</v>
      </c>
      <c r="B198" s="36" t="s">
        <v>358</v>
      </c>
      <c r="C198" s="26" t="n">
        <v>300000</v>
      </c>
      <c r="D198" s="26" t="n">
        <v>300000</v>
      </c>
      <c r="E198" s="26" t="n">
        <v>300000</v>
      </c>
    </row>
    <row r="199" s="23" customFormat="true" ht="46.9" hidden="false" customHeight="true" outlineLevel="0" collapsed="false">
      <c r="A199" s="29" t="s">
        <v>359</v>
      </c>
      <c r="B199" s="52" t="s">
        <v>360</v>
      </c>
      <c r="C199" s="22" t="n">
        <f aca="false">C200</f>
        <v>104100</v>
      </c>
      <c r="D199" s="22" t="n">
        <f aca="false">D200</f>
        <v>114200</v>
      </c>
      <c r="E199" s="22" t="n">
        <f aca="false">E200</f>
        <v>124300</v>
      </c>
    </row>
    <row r="200" s="23" customFormat="true" ht="46.9" hidden="false" customHeight="true" outlineLevel="0" collapsed="false">
      <c r="A200" s="74" t="s">
        <v>361</v>
      </c>
      <c r="B200" s="52" t="s">
        <v>362</v>
      </c>
      <c r="C200" s="22" t="n">
        <f aca="false">C201</f>
        <v>104100</v>
      </c>
      <c r="D200" s="22" t="n">
        <f aca="false">D201</f>
        <v>114200</v>
      </c>
      <c r="E200" s="22" t="n">
        <f aca="false">E201</f>
        <v>124300</v>
      </c>
    </row>
    <row r="201" s="23" customFormat="true" ht="31.15" hidden="false" customHeight="true" outlineLevel="0" collapsed="false">
      <c r="A201" s="37" t="s">
        <v>363</v>
      </c>
      <c r="B201" s="52" t="s">
        <v>364</v>
      </c>
      <c r="C201" s="22" t="n">
        <f aca="false">C202</f>
        <v>104100</v>
      </c>
      <c r="D201" s="22" t="n">
        <f aca="false">D202</f>
        <v>114200</v>
      </c>
      <c r="E201" s="22" t="n">
        <f aca="false">E202</f>
        <v>124300</v>
      </c>
    </row>
    <row r="202" s="27" customFormat="true" ht="31.15" hidden="false" customHeight="true" outlineLevel="0" collapsed="false">
      <c r="A202" s="54" t="s">
        <v>365</v>
      </c>
      <c r="B202" s="40" t="s">
        <v>366</v>
      </c>
      <c r="C202" s="26" t="n">
        <v>104100</v>
      </c>
      <c r="D202" s="26" t="n">
        <v>114200</v>
      </c>
      <c r="E202" s="26" t="n">
        <v>124300</v>
      </c>
    </row>
    <row r="203" s="23" customFormat="true" ht="46.9" hidden="false" customHeight="true" outlineLevel="0" collapsed="false">
      <c r="A203" s="50" t="s">
        <v>367</v>
      </c>
      <c r="B203" s="21" t="s">
        <v>368</v>
      </c>
      <c r="C203" s="32" t="n">
        <f aca="false">C204</f>
        <v>150000</v>
      </c>
      <c r="D203" s="32" t="n">
        <f aca="false">D204</f>
        <v>150000</v>
      </c>
      <c r="E203" s="32" t="n">
        <f aca="false">E204</f>
        <v>150000</v>
      </c>
    </row>
    <row r="204" s="23" customFormat="true" ht="62.45" hidden="false" customHeight="true" outlineLevel="0" collapsed="false">
      <c r="A204" s="43" t="s">
        <v>369</v>
      </c>
      <c r="B204" s="21" t="s">
        <v>370</v>
      </c>
      <c r="C204" s="32" t="n">
        <f aca="false">C205+C207</f>
        <v>150000</v>
      </c>
      <c r="D204" s="32" t="n">
        <f aca="false">D205+D207</f>
        <v>150000</v>
      </c>
      <c r="E204" s="32" t="n">
        <f aca="false">E205+E207</f>
        <v>150000</v>
      </c>
    </row>
    <row r="205" s="23" customFormat="true" ht="46.9" hidden="false" customHeight="true" outlineLevel="0" collapsed="false">
      <c r="A205" s="37" t="s">
        <v>371</v>
      </c>
      <c r="B205" s="52" t="s">
        <v>372</v>
      </c>
      <c r="C205" s="22" t="n">
        <f aca="false">C206</f>
        <v>100000</v>
      </c>
      <c r="D205" s="22" t="n">
        <f aca="false">D206</f>
        <v>100000</v>
      </c>
      <c r="E205" s="22" t="n">
        <f aca="false">E206</f>
        <v>100000</v>
      </c>
    </row>
    <row r="206" s="27" customFormat="true" ht="46.9" hidden="false" customHeight="true" outlineLevel="0" collapsed="false">
      <c r="A206" s="54" t="s">
        <v>373</v>
      </c>
      <c r="B206" s="40" t="s">
        <v>374</v>
      </c>
      <c r="C206" s="26" t="n">
        <v>100000</v>
      </c>
      <c r="D206" s="26" t="n">
        <v>100000</v>
      </c>
      <c r="E206" s="26" t="n">
        <v>100000</v>
      </c>
    </row>
    <row r="207" s="23" customFormat="true" ht="62.45" hidden="false" customHeight="true" outlineLevel="0" collapsed="false">
      <c r="A207" s="37" t="s">
        <v>375</v>
      </c>
      <c r="B207" s="52" t="s">
        <v>376</v>
      </c>
      <c r="C207" s="22" t="n">
        <f aca="false">C208</f>
        <v>50000</v>
      </c>
      <c r="D207" s="22" t="n">
        <f aca="false">D208</f>
        <v>50000</v>
      </c>
      <c r="E207" s="22" t="n">
        <f aca="false">E208</f>
        <v>50000</v>
      </c>
    </row>
    <row r="208" s="27" customFormat="true" ht="15.6" hidden="false" customHeight="true" outlineLevel="0" collapsed="false">
      <c r="A208" s="54" t="s">
        <v>377</v>
      </c>
      <c r="B208" s="40" t="s">
        <v>378</v>
      </c>
      <c r="C208" s="26" t="n">
        <v>50000</v>
      </c>
      <c r="D208" s="26" t="n">
        <v>50000</v>
      </c>
      <c r="E208" s="26" t="n">
        <v>50000</v>
      </c>
    </row>
    <row r="209" s="23" customFormat="true" ht="62.45" hidden="false" customHeight="true" outlineLevel="0" collapsed="false">
      <c r="A209" s="75" t="s">
        <v>379</v>
      </c>
      <c r="B209" s="72" t="s">
        <v>380</v>
      </c>
      <c r="C209" s="32" t="n">
        <f aca="false">C210</f>
        <v>0</v>
      </c>
      <c r="D209" s="32" t="n">
        <f aca="false">D210</f>
        <v>0</v>
      </c>
      <c r="E209" s="32" t="n">
        <f aca="false">E210</f>
        <v>0</v>
      </c>
    </row>
    <row r="210" s="23" customFormat="true" ht="46.9" hidden="false" customHeight="true" outlineLevel="0" collapsed="false">
      <c r="A210" s="76" t="s">
        <v>381</v>
      </c>
      <c r="B210" s="72" t="s">
        <v>382</v>
      </c>
      <c r="C210" s="32" t="n">
        <f aca="false">C211</f>
        <v>0</v>
      </c>
      <c r="D210" s="32" t="n">
        <f aca="false">D211</f>
        <v>0</v>
      </c>
      <c r="E210" s="32" t="n">
        <f aca="false">E211</f>
        <v>0</v>
      </c>
    </row>
    <row r="211" s="23" customFormat="true" ht="62.45" hidden="false" customHeight="true" outlineLevel="0" collapsed="false">
      <c r="A211" s="76" t="s">
        <v>383</v>
      </c>
      <c r="B211" s="72" t="s">
        <v>384</v>
      </c>
      <c r="C211" s="32" t="n">
        <f aca="false">C212+C213+C214</f>
        <v>0</v>
      </c>
      <c r="D211" s="32" t="n">
        <f aca="false">D212+D213+D214</f>
        <v>0</v>
      </c>
      <c r="E211" s="32" t="n">
        <f aca="false">E212+E213+E214</f>
        <v>0</v>
      </c>
    </row>
    <row r="212" s="27" customFormat="true" ht="31.15" hidden="false" customHeight="true" outlineLevel="0" collapsed="false">
      <c r="A212" s="25" t="s">
        <v>385</v>
      </c>
      <c r="B212" s="49" t="s">
        <v>386</v>
      </c>
      <c r="C212" s="35" t="n">
        <v>0</v>
      </c>
      <c r="D212" s="26" t="n">
        <v>0</v>
      </c>
      <c r="E212" s="26" t="n">
        <v>0</v>
      </c>
    </row>
    <row r="213" s="27" customFormat="true" ht="62.45" hidden="false" customHeight="true" outlineLevel="0" collapsed="false">
      <c r="A213" s="38" t="s">
        <v>387</v>
      </c>
      <c r="B213" s="49" t="s">
        <v>388</v>
      </c>
      <c r="C213" s="35" t="n">
        <v>0</v>
      </c>
      <c r="D213" s="35" t="n">
        <v>0</v>
      </c>
      <c r="E213" s="35" t="n">
        <v>0</v>
      </c>
    </row>
    <row r="214" s="23" customFormat="true" ht="46.9" hidden="false" customHeight="true" outlineLevel="0" collapsed="false">
      <c r="A214" s="25" t="s">
        <v>389</v>
      </c>
      <c r="B214" s="49" t="s">
        <v>388</v>
      </c>
      <c r="C214" s="35" t="n">
        <v>0</v>
      </c>
      <c r="D214" s="35" t="n">
        <v>0</v>
      </c>
      <c r="E214" s="35" t="n">
        <v>0</v>
      </c>
    </row>
    <row r="215" s="23" customFormat="true" ht="47.25" hidden="false" customHeight="false" outlineLevel="0" collapsed="false">
      <c r="A215" s="50" t="s">
        <v>390</v>
      </c>
      <c r="B215" s="21" t="s">
        <v>391</v>
      </c>
      <c r="C215" s="22" t="n">
        <f aca="false">C216+C220+C224</f>
        <v>29470941.84</v>
      </c>
      <c r="D215" s="22" t="n">
        <f aca="false">D216+D220+D224</f>
        <v>28998030.36</v>
      </c>
      <c r="E215" s="22" t="n">
        <f aca="false">E216+E220+E224</f>
        <v>20531220.36</v>
      </c>
    </row>
    <row r="216" s="23" customFormat="true" ht="31.5" hidden="false" customHeight="false" outlineLevel="0" collapsed="false">
      <c r="A216" s="43" t="s">
        <v>392</v>
      </c>
      <c r="B216" s="21" t="s">
        <v>393</v>
      </c>
      <c r="C216" s="22" t="n">
        <f aca="false">C217</f>
        <v>732347.75</v>
      </c>
      <c r="D216" s="22" t="n">
        <f aca="false">D217</f>
        <v>14751415.04</v>
      </c>
      <c r="E216" s="22" t="n">
        <f aca="false">E217</f>
        <v>14751415.04</v>
      </c>
    </row>
    <row r="217" s="23" customFormat="true" ht="31.5" hidden="false" customHeight="false" outlineLevel="0" collapsed="false">
      <c r="A217" s="43" t="s">
        <v>394</v>
      </c>
      <c r="B217" s="21" t="s">
        <v>395</v>
      </c>
      <c r="C217" s="22" t="n">
        <f aca="false">C218+C219</f>
        <v>732347.75</v>
      </c>
      <c r="D217" s="22" t="n">
        <f aca="false">D218+D219</f>
        <v>14751415.04</v>
      </c>
      <c r="E217" s="22" t="n">
        <f aca="false">E218+E219</f>
        <v>14751415.04</v>
      </c>
    </row>
    <row r="218" s="23" customFormat="true" ht="47.25" hidden="false" customHeight="false" outlineLevel="0" collapsed="false">
      <c r="A218" s="25" t="s">
        <v>396</v>
      </c>
      <c r="B218" s="15" t="s">
        <v>397</v>
      </c>
      <c r="C218" s="26" t="n">
        <v>0</v>
      </c>
      <c r="D218" s="26" t="n">
        <v>14013844.29</v>
      </c>
      <c r="E218" s="26" t="n">
        <v>14013844.29</v>
      </c>
    </row>
    <row r="219" s="23" customFormat="true" ht="47.25" hidden="false" customHeight="false" outlineLevel="0" collapsed="false">
      <c r="A219" s="25" t="s">
        <v>398</v>
      </c>
      <c r="B219" s="15" t="s">
        <v>397</v>
      </c>
      <c r="C219" s="26" t="n">
        <v>732347.75</v>
      </c>
      <c r="D219" s="26" t="n">
        <v>737570.75</v>
      </c>
      <c r="E219" s="26" t="n">
        <v>737570.75</v>
      </c>
    </row>
    <row r="220" s="23" customFormat="true" ht="31.5" hidden="false" customHeight="false" outlineLevel="0" collapsed="false">
      <c r="A220" s="43" t="s">
        <v>399</v>
      </c>
      <c r="B220" s="21" t="s">
        <v>400</v>
      </c>
      <c r="C220" s="22" t="n">
        <f aca="false">C221</f>
        <v>3902033.32</v>
      </c>
      <c r="D220" s="22" t="n">
        <f aca="false">D221</f>
        <v>0</v>
      </c>
      <c r="E220" s="22" t="n">
        <f aca="false">E221</f>
        <v>0</v>
      </c>
    </row>
    <row r="221" s="23" customFormat="true" ht="31.5" hidden="false" customHeight="false" outlineLevel="0" collapsed="false">
      <c r="A221" s="77" t="s">
        <v>401</v>
      </c>
      <c r="B221" s="21" t="s">
        <v>402</v>
      </c>
      <c r="C221" s="22" t="n">
        <f aca="false">C222+C223</f>
        <v>3902033.32</v>
      </c>
      <c r="D221" s="22" t="n">
        <f aca="false">D222+D223</f>
        <v>0</v>
      </c>
      <c r="E221" s="22" t="n">
        <f aca="false">E222+E223</f>
        <v>0</v>
      </c>
    </row>
    <row r="222" s="27" customFormat="true" ht="63" hidden="false" customHeight="false" outlineLevel="0" collapsed="false">
      <c r="A222" s="63" t="s">
        <v>403</v>
      </c>
      <c r="B222" s="15" t="s">
        <v>404</v>
      </c>
      <c r="C222" s="26" t="n">
        <v>1951016.66</v>
      </c>
      <c r="D222" s="26" t="n">
        <v>0</v>
      </c>
      <c r="E222" s="26" t="n">
        <v>0</v>
      </c>
    </row>
    <row r="223" s="27" customFormat="true" ht="63" hidden="false" customHeight="false" outlineLevel="0" collapsed="false">
      <c r="A223" s="63" t="s">
        <v>405</v>
      </c>
      <c r="B223" s="15" t="s">
        <v>404</v>
      </c>
      <c r="C223" s="26" t="n">
        <v>1951016.66</v>
      </c>
      <c r="D223" s="26" t="n">
        <v>0</v>
      </c>
      <c r="E223" s="26" t="n">
        <v>0</v>
      </c>
    </row>
    <row r="224" s="23" customFormat="true" ht="31.5" hidden="false" customHeight="false" outlineLevel="0" collapsed="false">
      <c r="A224" s="43" t="s">
        <v>406</v>
      </c>
      <c r="B224" s="21" t="s">
        <v>407</v>
      </c>
      <c r="C224" s="22" t="n">
        <f aca="false">C225+C227+C232+C235</f>
        <v>24836560.77</v>
      </c>
      <c r="D224" s="22" t="n">
        <f aca="false">D225+D227+D232+D235</f>
        <v>14246615.32</v>
      </c>
      <c r="E224" s="22" t="n">
        <f aca="false">E225+E227+E232+E235</f>
        <v>5779805.32</v>
      </c>
    </row>
    <row r="225" s="23" customFormat="true" ht="31.5" hidden="false" customHeight="false" outlineLevel="0" collapsed="false">
      <c r="A225" s="43" t="s">
        <v>408</v>
      </c>
      <c r="B225" s="21" t="s">
        <v>409</v>
      </c>
      <c r="C225" s="22" t="n">
        <f aca="false">C226</f>
        <v>17449559.47</v>
      </c>
      <c r="D225" s="22" t="n">
        <f aca="false">D226</f>
        <v>8470220.1</v>
      </c>
      <c r="E225" s="22" t="n">
        <f aca="false">E226</f>
        <v>903410.1</v>
      </c>
    </row>
    <row r="226" s="23" customFormat="true" ht="15.75" hidden="false" customHeight="false" outlineLevel="0" collapsed="false">
      <c r="A226" s="25" t="s">
        <v>410</v>
      </c>
      <c r="B226" s="15" t="s">
        <v>411</v>
      </c>
      <c r="C226" s="26" t="n">
        <f aca="false">17510165.55-60606.08</f>
        <v>17449559.47</v>
      </c>
      <c r="D226" s="26" t="n">
        <f aca="false">14501220.1-6031000</f>
        <v>8470220.1</v>
      </c>
      <c r="E226" s="26" t="n">
        <v>903410.1</v>
      </c>
    </row>
    <row r="227" s="23" customFormat="true" ht="31.5" hidden="false" customHeight="false" outlineLevel="0" collapsed="false">
      <c r="A227" s="43" t="s">
        <v>412</v>
      </c>
      <c r="B227" s="21" t="s">
        <v>413</v>
      </c>
      <c r="C227" s="22" t="n">
        <f aca="false">C228+C229+C230+C231</f>
        <v>60606.08</v>
      </c>
      <c r="D227" s="22" t="n">
        <f aca="false">D230+D231</f>
        <v>0</v>
      </c>
      <c r="E227" s="22" t="n">
        <f aca="false">E230+E231</f>
        <v>0</v>
      </c>
    </row>
    <row r="228" s="23" customFormat="true" ht="31.5" hidden="false" customHeight="false" outlineLevel="0" collapsed="false">
      <c r="A228" s="25" t="s">
        <v>414</v>
      </c>
      <c r="B228" s="15" t="s">
        <v>415</v>
      </c>
      <c r="C228" s="26" t="n">
        <v>0</v>
      </c>
      <c r="D228" s="26" t="n">
        <v>0</v>
      </c>
      <c r="E228" s="26" t="n">
        <v>0</v>
      </c>
    </row>
    <row r="229" s="23" customFormat="true" ht="47.25" hidden="false" customHeight="false" outlineLevel="0" collapsed="false">
      <c r="A229" s="25" t="s">
        <v>416</v>
      </c>
      <c r="B229" s="15" t="s">
        <v>415</v>
      </c>
      <c r="C229" s="26" t="n">
        <v>30303.04</v>
      </c>
      <c r="D229" s="26" t="n">
        <v>0</v>
      </c>
      <c r="E229" s="26" t="n">
        <v>0</v>
      </c>
    </row>
    <row r="230" s="23" customFormat="true" ht="31.5" hidden="false" customHeight="false" outlineLevel="0" collapsed="false">
      <c r="A230" s="25" t="s">
        <v>417</v>
      </c>
      <c r="B230" s="15" t="s">
        <v>418</v>
      </c>
      <c r="C230" s="26" t="n">
        <v>0</v>
      </c>
      <c r="D230" s="26" t="n">
        <v>0</v>
      </c>
      <c r="E230" s="26" t="n">
        <v>0</v>
      </c>
    </row>
    <row r="231" s="23" customFormat="true" ht="47.25" hidden="false" customHeight="false" outlineLevel="0" collapsed="false">
      <c r="A231" s="25" t="s">
        <v>419</v>
      </c>
      <c r="B231" s="15" t="s">
        <v>418</v>
      </c>
      <c r="C231" s="26" t="n">
        <v>30303.04</v>
      </c>
      <c r="D231" s="26" t="n">
        <v>0</v>
      </c>
      <c r="E231" s="26" t="n">
        <v>0</v>
      </c>
    </row>
    <row r="232" s="23" customFormat="true" ht="47.25" hidden="false" customHeight="false" outlineLevel="0" collapsed="false">
      <c r="A232" s="43" t="s">
        <v>420</v>
      </c>
      <c r="B232" s="21" t="s">
        <v>421</v>
      </c>
      <c r="C232" s="22" t="n">
        <f aca="false">C233+C234</f>
        <v>3406395.22</v>
      </c>
      <c r="D232" s="22" t="n">
        <f aca="false">D233+D234</f>
        <v>3906395.22</v>
      </c>
      <c r="E232" s="22" t="n">
        <f aca="false">E233+E234</f>
        <v>3906395.22</v>
      </c>
    </row>
    <row r="233" s="23" customFormat="true" ht="31.5" hidden="false" customHeight="false" outlineLevel="0" collapsed="false">
      <c r="A233" s="25" t="s">
        <v>422</v>
      </c>
      <c r="B233" s="15" t="s">
        <v>423</v>
      </c>
      <c r="C233" s="26" t="n">
        <v>100000</v>
      </c>
      <c r="D233" s="26" t="n">
        <v>600000</v>
      </c>
      <c r="E233" s="26" t="n">
        <v>600000</v>
      </c>
    </row>
    <row r="234" s="23" customFormat="true" ht="63" hidden="false" customHeight="false" outlineLevel="0" collapsed="false">
      <c r="A234" s="25" t="s">
        <v>424</v>
      </c>
      <c r="B234" s="15" t="s">
        <v>425</v>
      </c>
      <c r="C234" s="26" t="n">
        <v>3306395.22</v>
      </c>
      <c r="D234" s="26" t="n">
        <v>3306395.22</v>
      </c>
      <c r="E234" s="26" t="n">
        <v>3306395.22</v>
      </c>
    </row>
    <row r="235" s="23" customFormat="true" ht="47.25" hidden="false" customHeight="false" outlineLevel="0" collapsed="false">
      <c r="A235" s="77" t="s">
        <v>426</v>
      </c>
      <c r="B235" s="21" t="s">
        <v>427</v>
      </c>
      <c r="C235" s="22" t="n">
        <f aca="false">C236+C237</f>
        <v>3920000</v>
      </c>
      <c r="D235" s="22" t="n">
        <f aca="false">D236+D237</f>
        <v>1870000</v>
      </c>
      <c r="E235" s="22" t="n">
        <f aca="false">E236+E237</f>
        <v>970000</v>
      </c>
    </row>
    <row r="236" s="27" customFormat="true" ht="15.75" hidden="false" customHeight="false" outlineLevel="0" collapsed="false">
      <c r="A236" s="63" t="s">
        <v>428</v>
      </c>
      <c r="B236" s="15" t="s">
        <v>429</v>
      </c>
      <c r="C236" s="26" t="n">
        <v>3670000</v>
      </c>
      <c r="D236" s="26" t="n">
        <v>1820000</v>
      </c>
      <c r="E236" s="26" t="n">
        <v>920000</v>
      </c>
    </row>
    <row r="237" s="27" customFormat="true" ht="31.5" hidden="false" customHeight="false" outlineLevel="0" collapsed="false">
      <c r="A237" s="63" t="s">
        <v>430</v>
      </c>
      <c r="B237" s="15" t="s">
        <v>431</v>
      </c>
      <c r="C237" s="26" t="n">
        <v>250000</v>
      </c>
      <c r="D237" s="26" t="n">
        <v>50000</v>
      </c>
      <c r="E237" s="26" t="n">
        <v>50000</v>
      </c>
    </row>
    <row r="238" s="11" customFormat="true" ht="31.5" hidden="false" customHeight="false" outlineLevel="0" collapsed="false">
      <c r="A238" s="78" t="s">
        <v>432</v>
      </c>
      <c r="B238" s="72" t="s">
        <v>433</v>
      </c>
      <c r="C238" s="79" t="n">
        <f aca="false">C239</f>
        <v>0</v>
      </c>
      <c r="D238" s="79" t="n">
        <f aca="false">D239</f>
        <v>0</v>
      </c>
      <c r="E238" s="79" t="n">
        <f aca="false">E239</f>
        <v>0</v>
      </c>
    </row>
    <row r="239" s="11" customFormat="true" ht="31.5" hidden="false" customHeight="false" outlineLevel="0" collapsed="false">
      <c r="A239" s="78" t="s">
        <v>434</v>
      </c>
      <c r="B239" s="72" t="s">
        <v>435</v>
      </c>
      <c r="C239" s="79" t="n">
        <f aca="false">C240</f>
        <v>0</v>
      </c>
      <c r="D239" s="79" t="n">
        <f aca="false">D240</f>
        <v>0</v>
      </c>
      <c r="E239" s="79" t="n">
        <f aca="false">E240</f>
        <v>0</v>
      </c>
    </row>
    <row r="240" s="11" customFormat="true" ht="63" hidden="false" customHeight="false" outlineLevel="0" collapsed="false">
      <c r="A240" s="80" t="s">
        <v>436</v>
      </c>
      <c r="B240" s="81" t="s">
        <v>437</v>
      </c>
      <c r="C240" s="82" t="n">
        <f aca="false">C241</f>
        <v>0</v>
      </c>
      <c r="D240" s="82" t="n">
        <f aca="false">D241</f>
        <v>0</v>
      </c>
      <c r="E240" s="82" t="n">
        <f aca="false">E241</f>
        <v>0</v>
      </c>
    </row>
    <row r="241" s="11" customFormat="true" ht="47.25" hidden="false" customHeight="false" outlineLevel="0" collapsed="false">
      <c r="A241" s="83" t="s">
        <v>438</v>
      </c>
      <c r="B241" s="49" t="s">
        <v>439</v>
      </c>
      <c r="C241" s="84" t="n">
        <v>0</v>
      </c>
      <c r="D241" s="84" t="n">
        <v>0</v>
      </c>
      <c r="E241" s="84" t="n">
        <v>0</v>
      </c>
    </row>
    <row r="242" s="23" customFormat="true" ht="31.5" hidden="false" customHeight="false" outlineLevel="0" collapsed="false">
      <c r="A242" s="29" t="s">
        <v>440</v>
      </c>
      <c r="B242" s="21" t="s">
        <v>441</v>
      </c>
      <c r="C242" s="32" t="n">
        <f aca="false">C243</f>
        <v>304049333.61</v>
      </c>
      <c r="D242" s="32" t="n">
        <f aca="false">D243</f>
        <v>283076989.33</v>
      </c>
      <c r="E242" s="32" t="n">
        <f aca="false">E243</f>
        <v>283033522.02</v>
      </c>
    </row>
    <row r="243" s="23" customFormat="true" ht="31.5" hidden="false" customHeight="false" outlineLevel="0" collapsed="false">
      <c r="A243" s="30" t="s">
        <v>442</v>
      </c>
      <c r="B243" s="21" t="s">
        <v>443</v>
      </c>
      <c r="C243" s="32" t="n">
        <f aca="false">C244</f>
        <v>304049333.61</v>
      </c>
      <c r="D243" s="32" t="n">
        <f aca="false">D244</f>
        <v>283076989.33</v>
      </c>
      <c r="E243" s="32" t="n">
        <f aca="false">E244</f>
        <v>283033522.02</v>
      </c>
    </row>
    <row r="244" s="23" customFormat="true" ht="15.75" hidden="false" customHeight="false" outlineLevel="0" collapsed="false">
      <c r="A244" s="30" t="s">
        <v>444</v>
      </c>
      <c r="B244" s="21" t="s">
        <v>445</v>
      </c>
      <c r="C244" s="32" t="n">
        <f aca="false">C245+C246+C247+C248+C249+C250+C251+C252+C253+C254+C255+C256+C257+C258+C259+C260+C261+C262+C263+C264+C265+C266+C267+C268</f>
        <v>304049333.61</v>
      </c>
      <c r="D244" s="32" t="n">
        <f aca="false">D245+D246+D247+D248+D249+D250+D251+D252+D253+D254+D255+D256+D257+D258+D259+D260+D261+D262+D263+D264+D265+D266+D267+D268</f>
        <v>283076989.33</v>
      </c>
      <c r="E244" s="32" t="n">
        <f aca="false">E245+E246+E247+E248+E249+E250+E251+E252+E253+E254+E255+E256+E257+E258+E259+E260+E261+E262+E263+E264+E265+E266+E267+E268</f>
        <v>283033522.02</v>
      </c>
    </row>
    <row r="245" s="27" customFormat="true" ht="15.75" hidden="false" customHeight="false" outlineLevel="0" collapsed="false">
      <c r="A245" s="34" t="s">
        <v>446</v>
      </c>
      <c r="B245" s="15" t="s">
        <v>447</v>
      </c>
      <c r="C245" s="35" t="n">
        <v>4044315.13</v>
      </c>
      <c r="D245" s="35" t="n">
        <v>3914315.13</v>
      </c>
      <c r="E245" s="35" t="n">
        <v>3914315.13</v>
      </c>
    </row>
    <row r="246" s="27" customFormat="true" ht="31.5" hidden="false" customHeight="false" outlineLevel="0" collapsed="false">
      <c r="A246" s="34" t="s">
        <v>448</v>
      </c>
      <c r="B246" s="15" t="s">
        <v>449</v>
      </c>
      <c r="C246" s="58" t="n">
        <v>146847792.53</v>
      </c>
      <c r="D246" s="58" t="n">
        <v>152892557.69</v>
      </c>
      <c r="E246" s="58" t="n">
        <v>154490368.69</v>
      </c>
    </row>
    <row r="247" s="27" customFormat="true" ht="15.75" hidden="false" customHeight="false" outlineLevel="0" collapsed="false">
      <c r="A247" s="34" t="s">
        <v>450</v>
      </c>
      <c r="B247" s="15" t="s">
        <v>451</v>
      </c>
      <c r="C247" s="35" t="n">
        <v>3417600</v>
      </c>
      <c r="D247" s="35" t="n">
        <v>3417676.4</v>
      </c>
      <c r="E247" s="35" t="n">
        <v>3417676.4</v>
      </c>
    </row>
    <row r="248" s="27" customFormat="true" ht="15.75" hidden="false" customHeight="false" outlineLevel="0" collapsed="false">
      <c r="A248" s="34" t="s">
        <v>452</v>
      </c>
      <c r="B248" s="15" t="s">
        <v>453</v>
      </c>
      <c r="C248" s="35" t="n">
        <v>1863200</v>
      </c>
      <c r="D248" s="35" t="n">
        <v>1863219.22</v>
      </c>
      <c r="E248" s="35" t="n">
        <v>1863219.22</v>
      </c>
    </row>
    <row r="249" s="27" customFormat="true" ht="15.75" hidden="false" customHeight="false" outlineLevel="0" collapsed="false">
      <c r="A249" s="34" t="s">
        <v>454</v>
      </c>
      <c r="B249" s="15" t="s">
        <v>455</v>
      </c>
      <c r="C249" s="35" t="n">
        <v>2277050.08</v>
      </c>
      <c r="D249" s="35" t="n">
        <v>2368158.04</v>
      </c>
      <c r="E249" s="35" t="n">
        <v>2368158.04</v>
      </c>
    </row>
    <row r="250" s="27" customFormat="true" ht="15.75" hidden="false" customHeight="false" outlineLevel="0" collapsed="false">
      <c r="A250" s="34" t="s">
        <v>456</v>
      </c>
      <c r="B250" s="15" t="s">
        <v>457</v>
      </c>
      <c r="C250" s="26" t="n">
        <v>18000000</v>
      </c>
      <c r="D250" s="26" t="n">
        <v>500000</v>
      </c>
      <c r="E250" s="26" t="n">
        <v>500000</v>
      </c>
    </row>
    <row r="251" s="27" customFormat="true" ht="31.5" hidden="false" customHeight="false" outlineLevel="0" collapsed="false">
      <c r="A251" s="34" t="s">
        <v>458</v>
      </c>
      <c r="B251" s="15" t="s">
        <v>459</v>
      </c>
      <c r="C251" s="26" t="n">
        <v>4000000</v>
      </c>
      <c r="D251" s="26" t="n">
        <v>0</v>
      </c>
      <c r="E251" s="26" t="n">
        <v>0</v>
      </c>
    </row>
    <row r="252" s="27" customFormat="true" ht="31.5" hidden="false" customHeight="false" outlineLevel="0" collapsed="false">
      <c r="A252" s="34" t="s">
        <v>460</v>
      </c>
      <c r="B252" s="15" t="s">
        <v>461</v>
      </c>
      <c r="C252" s="35" t="n">
        <v>100000</v>
      </c>
      <c r="D252" s="35" t="n">
        <v>100000</v>
      </c>
      <c r="E252" s="35" t="n">
        <v>100000</v>
      </c>
    </row>
    <row r="253" s="27" customFormat="true" ht="15.75" hidden="false" customHeight="false" outlineLevel="0" collapsed="false">
      <c r="A253" s="34" t="s">
        <v>462</v>
      </c>
      <c r="B253" s="15" t="s">
        <v>463</v>
      </c>
      <c r="C253" s="26" t="n">
        <v>25000</v>
      </c>
      <c r="D253" s="26" t="n">
        <v>50000</v>
      </c>
      <c r="E253" s="26" t="n">
        <v>50000</v>
      </c>
    </row>
    <row r="254" s="27" customFormat="true" ht="31.5" hidden="false" customHeight="false" outlineLevel="5" collapsed="false">
      <c r="A254" s="25" t="s">
        <v>464</v>
      </c>
      <c r="B254" s="15" t="s">
        <v>465</v>
      </c>
      <c r="C254" s="26" t="n">
        <v>200000</v>
      </c>
      <c r="D254" s="26" t="n">
        <v>150000</v>
      </c>
      <c r="E254" s="26" t="n">
        <v>150000</v>
      </c>
    </row>
    <row r="255" s="27" customFormat="true" ht="31.5" hidden="false" customHeight="false" outlineLevel="5" collapsed="false">
      <c r="A255" s="54" t="s">
        <v>466</v>
      </c>
      <c r="B255" s="85" t="s">
        <v>467</v>
      </c>
      <c r="C255" s="26" t="n">
        <v>400000</v>
      </c>
      <c r="D255" s="26" t="n">
        <v>400000</v>
      </c>
      <c r="E255" s="26" t="n">
        <v>400000</v>
      </c>
    </row>
    <row r="256" s="27" customFormat="true" ht="15.75" hidden="false" customHeight="false" outlineLevel="5" collapsed="false">
      <c r="A256" s="54" t="s">
        <v>468</v>
      </c>
      <c r="B256" s="85" t="s">
        <v>469</v>
      </c>
      <c r="C256" s="26" t="n">
        <v>8323199.05</v>
      </c>
      <c r="D256" s="26" t="n">
        <f aca="false">3680573.3-1268993.18</f>
        <v>2411580.12</v>
      </c>
      <c r="E256" s="26" t="n">
        <v>2680573.3</v>
      </c>
    </row>
    <row r="257" s="27" customFormat="true" ht="31.5" hidden="false" customHeight="false" outlineLevel="0" collapsed="false">
      <c r="A257" s="25" t="s">
        <v>470</v>
      </c>
      <c r="B257" s="15" t="s">
        <v>471</v>
      </c>
      <c r="C257" s="26" t="n">
        <v>1125280</v>
      </c>
      <c r="D257" s="26" t="n">
        <v>1000000</v>
      </c>
      <c r="E257" s="26" t="n">
        <v>1000000</v>
      </c>
    </row>
    <row r="258" s="27" customFormat="true" ht="47.25" hidden="false" customHeight="false" outlineLevel="0" collapsed="false">
      <c r="A258" s="38" t="s">
        <v>472</v>
      </c>
      <c r="B258" s="18" t="s">
        <v>473</v>
      </c>
      <c r="C258" s="26" t="n">
        <v>2637416</v>
      </c>
      <c r="D258" s="26" t="n">
        <v>2887136</v>
      </c>
      <c r="E258" s="26" t="n">
        <v>2887136</v>
      </c>
    </row>
    <row r="259" s="27" customFormat="true" ht="47.25" hidden="false" customHeight="false" outlineLevel="0" collapsed="false">
      <c r="A259" s="86" t="s">
        <v>474</v>
      </c>
      <c r="B259" s="15" t="s">
        <v>475</v>
      </c>
      <c r="C259" s="35" t="n">
        <v>18036</v>
      </c>
      <c r="D259" s="35" t="n">
        <v>223621</v>
      </c>
      <c r="E259" s="35" t="n">
        <v>18036</v>
      </c>
    </row>
    <row r="260" s="27" customFormat="true" ht="78.75" hidden="false" customHeight="false" outlineLevel="0" collapsed="false">
      <c r="A260" s="87" t="s">
        <v>476</v>
      </c>
      <c r="B260" s="15" t="s">
        <v>477</v>
      </c>
      <c r="C260" s="26" t="n">
        <v>1106149</v>
      </c>
      <c r="D260" s="35" t="n">
        <v>1106149</v>
      </c>
      <c r="E260" s="26" t="n">
        <v>1106149</v>
      </c>
    </row>
    <row r="261" s="27" customFormat="true" ht="31.5" hidden="false" customHeight="false" outlineLevel="0" collapsed="false">
      <c r="A261" s="34" t="s">
        <v>24</v>
      </c>
      <c r="B261" s="15" t="s">
        <v>478</v>
      </c>
      <c r="C261" s="35" t="n">
        <v>102306465.88</v>
      </c>
      <c r="D261" s="35" t="n">
        <v>102150793.87</v>
      </c>
      <c r="E261" s="35" t="n">
        <v>100150793.87</v>
      </c>
    </row>
    <row r="262" s="27" customFormat="true" ht="31.5" hidden="false" customHeight="false" outlineLevel="0" collapsed="false">
      <c r="A262" s="34" t="s">
        <v>479</v>
      </c>
      <c r="B262" s="15" t="s">
        <v>480</v>
      </c>
      <c r="C262" s="35" t="n">
        <v>1672275.22</v>
      </c>
      <c r="D262" s="35" t="n">
        <v>1732786.11</v>
      </c>
      <c r="E262" s="35" t="n">
        <v>1802098.36</v>
      </c>
    </row>
    <row r="263" s="27" customFormat="true" ht="31.5" hidden="false" customHeight="false" outlineLevel="0" collapsed="false">
      <c r="A263" s="34" t="s">
        <v>481</v>
      </c>
      <c r="B263" s="15" t="s">
        <v>482</v>
      </c>
      <c r="C263" s="35" t="n">
        <v>1275735.78</v>
      </c>
      <c r="D263" s="35" t="n">
        <v>1333143.89</v>
      </c>
      <c r="E263" s="35" t="n">
        <v>1386469.64</v>
      </c>
    </row>
    <row r="264" s="27" customFormat="true" ht="47.25" hidden="false" customHeight="false" outlineLevel="0" collapsed="false">
      <c r="A264" s="38" t="s">
        <v>483</v>
      </c>
      <c r="B264" s="88" t="s">
        <v>484</v>
      </c>
      <c r="C264" s="26" t="n">
        <v>1219463</v>
      </c>
      <c r="D264" s="26" t="n">
        <v>1265642</v>
      </c>
      <c r="E264" s="26" t="n">
        <v>1313668</v>
      </c>
    </row>
    <row r="265" s="27" customFormat="true" ht="47.25" hidden="false" customHeight="false" outlineLevel="0" collapsed="false">
      <c r="A265" s="89" t="s">
        <v>485</v>
      </c>
      <c r="B265" s="40" t="s">
        <v>486</v>
      </c>
      <c r="C265" s="26" t="n">
        <v>5372.86</v>
      </c>
      <c r="D265" s="26" t="n">
        <v>5587.78</v>
      </c>
      <c r="E265" s="26" t="n">
        <v>5811.29</v>
      </c>
    </row>
    <row r="266" s="27" customFormat="true" ht="47.25" hidden="false" customHeight="false" outlineLevel="0" collapsed="false">
      <c r="A266" s="54" t="s">
        <v>487</v>
      </c>
      <c r="B266" s="40" t="s">
        <v>488</v>
      </c>
      <c r="C266" s="26" t="n">
        <v>3387.08</v>
      </c>
      <c r="D266" s="26" t="n">
        <v>3387.08</v>
      </c>
      <c r="E266" s="26" t="n">
        <v>3387.08</v>
      </c>
    </row>
    <row r="267" s="27" customFormat="true" ht="47.25" hidden="false" customHeight="false" outlineLevel="0" collapsed="false">
      <c r="A267" s="67" t="s">
        <v>489</v>
      </c>
      <c r="B267" s="44" t="s">
        <v>490</v>
      </c>
      <c r="C267" s="35" t="n">
        <v>2607137</v>
      </c>
      <c r="D267" s="35" t="n">
        <v>2705118</v>
      </c>
      <c r="E267" s="35" t="n">
        <v>2807019</v>
      </c>
    </row>
    <row r="268" s="27" customFormat="true" ht="47.25" hidden="false" customHeight="false" outlineLevel="0" collapsed="false">
      <c r="A268" s="90" t="s">
        <v>491</v>
      </c>
      <c r="B268" s="18" t="s">
        <v>492</v>
      </c>
      <c r="C268" s="26" t="n">
        <v>574459</v>
      </c>
      <c r="D268" s="26" t="n">
        <v>596118</v>
      </c>
      <c r="E268" s="26" t="n">
        <v>618643</v>
      </c>
    </row>
    <row r="269" s="27" customFormat="true" ht="15.6" hidden="false" customHeight="true" outlineLevel="0" collapsed="false">
      <c r="A269" s="30" t="s">
        <v>493</v>
      </c>
      <c r="B269" s="21"/>
      <c r="C269" s="32" t="n">
        <f aca="false">C10+C13+C65+C80+C108+C137+C143+C155+C164+C179+C184+C188+C199+C203+C209+C215+C242</f>
        <v>1493319295.72</v>
      </c>
      <c r="D269" s="32" t="n">
        <f aca="false">D10+D13+D65+D80+D108+D137+D143+D155+D164+D179+D184+D188+D199+D203+D209+D215+D242</f>
        <v>1458600115.65</v>
      </c>
      <c r="E269" s="32" t="n">
        <f aca="false">E10+E13+E65+E80+E108+E137+E143+E155+E164+E179+E184+E188+E199+E203+E209+E215+E242</f>
        <v>1367944529.81</v>
      </c>
    </row>
    <row r="270" s="92" customFormat="true" ht="15" hidden="false" customHeight="false" outlineLevel="0" collapsed="false">
      <c r="A270" s="91"/>
      <c r="C270" s="93"/>
      <c r="D270" s="94"/>
      <c r="E270" s="93"/>
    </row>
    <row r="271" s="23" customFormat="true" ht="15" hidden="false" customHeight="true" outlineLevel="0" collapsed="false">
      <c r="A271" s="95"/>
      <c r="B271" s="27"/>
      <c r="C271" s="27"/>
      <c r="D271" s="96"/>
      <c r="E271" s="27"/>
    </row>
    <row r="272" s="23" customFormat="true" ht="15.75" hidden="false" customHeight="false" outlineLevel="0" collapsed="false">
      <c r="A272" s="97"/>
      <c r="B272" s="27"/>
      <c r="C272" s="64"/>
      <c r="D272" s="98"/>
      <c r="E272" s="64"/>
    </row>
    <row r="273" s="23" customFormat="true" ht="15.75" hidden="false" customHeight="false" outlineLevel="0" collapsed="false">
      <c r="A273" s="95"/>
      <c r="B273" s="27"/>
      <c r="C273" s="64"/>
      <c r="D273" s="64"/>
      <c r="E273" s="64"/>
    </row>
    <row r="274" s="23" customFormat="true" ht="15.75" hidden="false" customHeight="false" outlineLevel="0" collapsed="false">
      <c r="A274" s="97"/>
      <c r="B274" s="27"/>
      <c r="C274" s="64"/>
      <c r="D274" s="64"/>
      <c r="E274" s="64"/>
    </row>
    <row r="275" s="23" customFormat="true" ht="15.75" hidden="false" customHeight="false" outlineLevel="0" collapsed="false">
      <c r="A275" s="95"/>
      <c r="B275" s="27"/>
      <c r="C275" s="64"/>
      <c r="D275" s="64"/>
      <c r="E275" s="64"/>
    </row>
    <row r="276" s="23" customFormat="true" ht="15.75" hidden="false" customHeight="false" outlineLevel="0" collapsed="false">
      <c r="A276" s="95"/>
      <c r="B276" s="27"/>
      <c r="C276" s="64"/>
      <c r="D276" s="64"/>
      <c r="E276" s="64"/>
    </row>
    <row r="277" s="23" customFormat="true" ht="15.75" hidden="false" customHeight="false" outlineLevel="0" collapsed="false">
      <c r="A277" s="95"/>
      <c r="B277" s="27"/>
      <c r="C277" s="27"/>
      <c r="D277" s="96"/>
    </row>
    <row r="278" s="23" customFormat="true" ht="15.75" hidden="false" customHeight="false" outlineLevel="0" collapsed="false">
      <c r="A278" s="95"/>
      <c r="B278" s="27"/>
      <c r="C278" s="27"/>
      <c r="D278" s="96"/>
    </row>
    <row r="279" s="23" customFormat="true" ht="15.75" hidden="false" customHeight="false" outlineLevel="0" collapsed="false">
      <c r="A279" s="95"/>
      <c r="B279" s="27"/>
      <c r="C279" s="27"/>
      <c r="D279" s="96"/>
    </row>
    <row r="280" s="23" customFormat="true" ht="15.75" hidden="false" customHeight="false" outlineLevel="0" collapsed="false">
      <c r="A280" s="95"/>
      <c r="B280" s="27"/>
      <c r="C280" s="27"/>
      <c r="D280" s="96"/>
    </row>
    <row r="281" s="23" customFormat="true" ht="15.75" hidden="false" customHeight="false" outlineLevel="0" collapsed="false">
      <c r="A281" s="95"/>
      <c r="B281" s="27"/>
      <c r="C281" s="27"/>
      <c r="D281" s="96"/>
    </row>
    <row r="282" s="23" customFormat="true" ht="15.75" hidden="false" customHeight="false" outlineLevel="0" collapsed="false">
      <c r="A282" s="95"/>
      <c r="B282" s="27"/>
      <c r="C282" s="27"/>
      <c r="D282" s="96"/>
    </row>
    <row r="283" s="23" customFormat="true" ht="15.75" hidden="false" customHeight="false" outlineLevel="0" collapsed="false">
      <c r="A283" s="95"/>
      <c r="B283" s="27"/>
      <c r="C283" s="27"/>
      <c r="D283" s="96"/>
    </row>
    <row r="284" s="100" customFormat="true" ht="18.75" hidden="false" customHeight="true" outlineLevel="0" collapsed="false">
      <c r="A284" s="91"/>
      <c r="B284" s="92"/>
      <c r="C284" s="92"/>
      <c r="D284" s="99"/>
    </row>
    <row r="285" s="100" customFormat="true" ht="23.65" hidden="false" customHeight="true" outlineLevel="0" collapsed="false">
      <c r="A285" s="91"/>
      <c r="B285" s="92"/>
      <c r="C285" s="92"/>
      <c r="D285" s="99"/>
    </row>
    <row r="286" s="100" customFormat="true" ht="15" hidden="false" customHeight="true" outlineLevel="0" collapsed="false">
      <c r="A286" s="91"/>
      <c r="B286" s="92"/>
      <c r="C286" s="92"/>
      <c r="D286" s="99"/>
    </row>
    <row r="287" s="100" customFormat="true" ht="15.75" hidden="false" customHeight="false" outlineLevel="0" collapsed="false">
      <c r="A287" s="91"/>
      <c r="B287" s="92"/>
      <c r="C287" s="92"/>
      <c r="D287" s="99"/>
    </row>
    <row r="288" s="100" customFormat="true" ht="15.95" hidden="false" customHeight="true" outlineLevel="0" collapsed="false">
      <c r="A288" s="91"/>
      <c r="B288" s="92"/>
      <c r="C288" s="92"/>
      <c r="D288" s="99"/>
    </row>
    <row r="289" customFormat="false" ht="15" hidden="false" customHeight="false" outlineLevel="0" collapsed="false">
      <c r="A289" s="91"/>
      <c r="B289" s="92"/>
      <c r="C289" s="92"/>
      <c r="D289" s="99"/>
    </row>
    <row r="290" customFormat="false" ht="12.95" hidden="false" customHeight="true" outlineLevel="0" collapsed="false">
      <c r="A290" s="91"/>
      <c r="B290" s="92"/>
      <c r="C290" s="92"/>
      <c r="D290" s="99"/>
    </row>
    <row r="291" customFormat="false" ht="15" hidden="false" customHeight="false" outlineLevel="0" collapsed="false">
      <c r="A291" s="91"/>
      <c r="B291" s="92"/>
      <c r="C291" s="92"/>
      <c r="D291" s="99"/>
    </row>
    <row r="292" s="101" customFormat="true" ht="15" hidden="false" customHeight="false" outlineLevel="0" collapsed="false">
      <c r="A292" s="91"/>
      <c r="B292" s="92"/>
      <c r="C292" s="92"/>
      <c r="D292" s="99"/>
      <c r="E292" s="2"/>
    </row>
    <row r="293" s="101" customFormat="true" ht="12.75" hidden="false" customHeight="false" outlineLevel="0" collapsed="false">
      <c r="A293" s="1"/>
      <c r="B293" s="2"/>
      <c r="C293" s="2"/>
      <c r="D293" s="3"/>
      <c r="E293" s="2"/>
    </row>
    <row r="294" s="101" customFormat="true" ht="12.75" hidden="false" customHeight="false" outlineLevel="0" collapsed="false">
      <c r="A294" s="1"/>
      <c r="B294" s="2"/>
      <c r="C294" s="2"/>
      <c r="D294" s="3"/>
      <c r="E294" s="2"/>
    </row>
  </sheetData>
  <mergeCells count="6">
    <mergeCell ref="D1:E1"/>
    <mergeCell ref="B2:E2"/>
    <mergeCell ref="D3:E3"/>
    <mergeCell ref="D4:E4"/>
    <mergeCell ref="A6:E6"/>
    <mergeCell ref="D7:E7"/>
  </mergeCells>
  <printOptions headings="false" gridLines="false" gridLinesSet="true" horizontalCentered="false" verticalCentered="false"/>
  <pageMargins left="0.984027777777778" right="0.590277777777778" top="0.354166666666667" bottom="0.433333333333333" header="0.157638888888889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24-10-15T23:28:33Z</cp:lastPrinted>
  <dcterms:modified xsi:type="dcterms:W3CDTF">2024-11-27T03:53:15Z</dcterms:modified>
  <cp:revision>0</cp:revision>
  <dc:subject/>
  <dc:title/>
</cp:coreProperties>
</file>